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elta t</t>
  </si>
  <si>
    <t xml:space="preserve">radial v</t>
  </si>
  <si>
    <t xml:space="preserve">delta r</t>
  </si>
  <si>
    <t xml:space="preserve">radius</t>
  </si>
  <si>
    <t xml:space="preserve">harm. F</t>
  </si>
  <si>
    <t xml:space="preserve">E</t>
  </si>
  <si>
    <t xml:space="preserve">angular v</t>
  </si>
  <si>
    <t xml:space="preserve">required F </t>
  </si>
  <si>
    <t xml:space="preserve">Angular momentu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9.77"/>
    <col collapsed="false" customWidth="true" hidden="false" outlineLevel="0" max="9" min="9" style="0" width="17.32"/>
    <col collapsed="false" customWidth="true" hidden="false" outlineLevel="0" max="11" min="11" style="0" width="5.77"/>
    <col collapsed="false" customWidth="true" hidden="false" outlineLevel="0" max="13" min="13" style="0" width="12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3.2" hidden="false" customHeight="false" outlineLevel="0" collapsed="false">
      <c r="A2" s="0" t="n">
        <v>0.01</v>
      </c>
      <c r="B2" s="0" t="n">
        <f aca="false">0</f>
        <v>0</v>
      </c>
      <c r="C2" s="0" t="n">
        <f aca="false">0</f>
        <v>0</v>
      </c>
      <c r="D2" s="0" t="n">
        <f aca="false">1</f>
        <v>1</v>
      </c>
      <c r="E2" s="0" t="n">
        <f aca="false">-D2</f>
        <v>-1</v>
      </c>
      <c r="F2" s="0" t="n">
        <f aca="false">0.5*(G2*G2)*(D2*D2)</f>
        <v>1</v>
      </c>
      <c r="G2" s="0" t="n">
        <f aca="false">SQRT(2)</f>
        <v>1.4142135623731</v>
      </c>
      <c r="H2" s="0" t="n">
        <f aca="false">-(G2*G2)*D2</f>
        <v>-2</v>
      </c>
      <c r="I2" s="0" t="n">
        <f aca="false">(D2*D2)*G2</f>
        <v>1.4142135623731</v>
      </c>
      <c r="K2" s="0" t="n">
        <f aca="false">0</f>
        <v>0</v>
      </c>
      <c r="L2" s="0" t="n">
        <f aca="false">(COS(2*K2))-(4*(F2-0.75))</f>
        <v>0</v>
      </c>
    </row>
    <row r="3" customFormat="false" ht="13.2" hidden="false" customHeight="false" outlineLevel="0" collapsed="false">
      <c r="A3" s="0" t="n">
        <f aca="false">A2</f>
        <v>0.01</v>
      </c>
      <c r="B3" s="0" t="n">
        <f aca="false">B2+(A3*(E2-H2))</f>
        <v>0.01</v>
      </c>
      <c r="C3" s="0" t="n">
        <f aca="false">A3*B3</f>
        <v>0.0001</v>
      </c>
      <c r="D3" s="0" t="n">
        <f aca="false">D2+C3</f>
        <v>1.0001</v>
      </c>
      <c r="E3" s="0" t="n">
        <f aca="false">-D3</f>
        <v>-1.0001</v>
      </c>
      <c r="F3" s="0" t="n">
        <f aca="false">F2+(C3*(0.5*(E2+E3)))</f>
        <v>0.999899995</v>
      </c>
      <c r="G3" s="0" t="n">
        <f aca="false">(SQRT(2*F3-(B3*B3)))/D3</f>
        <v>1.41396609223312</v>
      </c>
      <c r="H3" s="0" t="n">
        <f aca="false">-(G3*G3)*D3</f>
        <v>-1.999500039996</v>
      </c>
      <c r="I3" s="0" t="n">
        <f aca="false">(D3*D3)*G3</f>
        <v>1.41424889959123</v>
      </c>
      <c r="K3" s="0" t="n">
        <f aca="false">K2+A3</f>
        <v>0.01</v>
      </c>
      <c r="L3" s="0" t="n">
        <f aca="false">(COS(2*K3))-(4*(F3-0.75))</f>
        <v>0.000200026666576703</v>
      </c>
    </row>
    <row r="4" customFormat="false" ht="13.2" hidden="false" customHeight="false" outlineLevel="0" collapsed="false">
      <c r="A4" s="0" t="n">
        <f aca="false">A3</f>
        <v>0.01</v>
      </c>
      <c r="B4" s="0" t="n">
        <f aca="false">B3+(A4*(E3-H3))</f>
        <v>0.01999400039996</v>
      </c>
      <c r="C4" s="0" t="n">
        <f aca="false">A4*B4</f>
        <v>0.0001999400039996</v>
      </c>
      <c r="D4" s="0" t="n">
        <f aca="false">D3+C4</f>
        <v>1.000299940004</v>
      </c>
      <c r="E4" s="0" t="n">
        <f aca="false">-D4</f>
        <v>-1.000299940004</v>
      </c>
      <c r="F4" s="0" t="n">
        <f aca="false">F3+(C4*(0.5*(E3+E4)))</f>
        <v>0.999700015013998</v>
      </c>
      <c r="G4" s="0" t="n">
        <f aca="false">(SQRT(2*F4-(B4*B4)))/D4</f>
        <v>1.41343611421832</v>
      </c>
      <c r="H4" s="0" t="n">
        <f aca="false">-(G4*G4)*D4</f>
        <v>-1.99840086961118</v>
      </c>
      <c r="I4" s="0" t="n">
        <f aca="false">(D4*D4)*G4</f>
        <v>1.4142841334442</v>
      </c>
      <c r="K4" s="0" t="n">
        <f aca="false">K3+A4</f>
        <v>0.02</v>
      </c>
      <c r="L4" s="0" t="n">
        <f aca="false">(COS(2*K4))-(4*(F4-0.75))</f>
        <v>0.000400046604987381</v>
      </c>
    </row>
    <row r="5" customFormat="false" ht="13.2" hidden="false" customHeight="false" outlineLevel="0" collapsed="false">
      <c r="A5" s="0" t="n">
        <f aca="false">A4</f>
        <v>0.01</v>
      </c>
      <c r="B5" s="0" t="n">
        <f aca="false">B4+(A5*(E4-H4))</f>
        <v>0.0299750096960318</v>
      </c>
      <c r="C5" s="0" t="n">
        <f aca="false">A5*B5</f>
        <v>0.000299750096960318</v>
      </c>
      <c r="D5" s="0" t="n">
        <f aca="false">D4+C5</f>
        <v>1.00059969010096</v>
      </c>
      <c r="E5" s="0" t="n">
        <f aca="false">-D5</f>
        <v>-1.00059969010096</v>
      </c>
      <c r="F5" s="0" t="n">
        <f aca="false">F4+(C5*(0.5*(E4+E5)))</f>
        <v>0.999400130084932</v>
      </c>
      <c r="G5" s="0" t="n">
        <f aca="false">(SQRT(2*F5-(B5*B5)))/D5</f>
        <v>1.41262439060489</v>
      </c>
      <c r="H5" s="0" t="n">
        <f aca="false">-(G5*G5)*D5</f>
        <v>-1.99670435512727</v>
      </c>
      <c r="I5" s="0" t="n">
        <f aca="false">(D5*D5)*G5</f>
        <v>1.41431917235132</v>
      </c>
      <c r="K5" s="0" t="n">
        <f aca="false">K4+A5</f>
        <v>0.03</v>
      </c>
      <c r="L5" s="0" t="n">
        <f aca="false">(COS(2*K5))-(4*(F5-0.75))</f>
        <v>0.000600019595477508</v>
      </c>
    </row>
    <row r="6" customFormat="false" ht="13.2" hidden="false" customHeight="false" outlineLevel="0" collapsed="false">
      <c r="A6" s="0" t="n">
        <f aca="false">A5</f>
        <v>0.01</v>
      </c>
      <c r="B6" s="0" t="n">
        <f aca="false">B5+(A6*(E5-H5))</f>
        <v>0.0399360563462949</v>
      </c>
      <c r="C6" s="0" t="n">
        <f aca="false">A6*B6</f>
        <v>0.000399360563462949</v>
      </c>
      <c r="D6" s="0" t="n">
        <f aca="false">D5+C6</f>
        <v>1.00099905066442</v>
      </c>
      <c r="E6" s="0" t="n">
        <f aca="false">-D6</f>
        <v>-1.00099905066442</v>
      </c>
      <c r="F6" s="0" t="n">
        <f aca="false">F5+(C6*(0.5*(E5+E6)))</f>
        <v>0.999000450284462</v>
      </c>
      <c r="G6" s="0" t="n">
        <f aca="false">(SQRT(2*F6-(B6*B6)))/D6</f>
        <v>1.41153213224705</v>
      </c>
      <c r="H6" s="0" t="n">
        <f aca="false">-(G6*G6)*D6</f>
        <v>-1.99441349184827</v>
      </c>
      <c r="I6" s="0" t="n">
        <f aca="false">(D6*D6)*G6</f>
        <v>1.41435392532957</v>
      </c>
      <c r="K6" s="0" t="n">
        <f aca="false">K5+A6</f>
        <v>0.04</v>
      </c>
      <c r="L6" s="0" t="n">
        <f aca="false">(COS(2*K6))-(4*(F6-0.75))</f>
        <v>0.000799905164770354</v>
      </c>
    </row>
    <row r="7" customFormat="false" ht="13.2" hidden="false" customHeight="false" outlineLevel="0" collapsed="false">
      <c r="A7" s="0" t="n">
        <f aca="false">A6</f>
        <v>0.01</v>
      </c>
      <c r="B7" s="0" t="n">
        <f aca="false">B6+(A7*(E6-H6))</f>
        <v>0.0498702007581333</v>
      </c>
      <c r="C7" s="0" t="n">
        <f aca="false">A7*B7</f>
        <v>0.000498702007581333</v>
      </c>
      <c r="D7" s="0" t="n">
        <f aca="false">D6+C7</f>
        <v>1.001497752672</v>
      </c>
      <c r="E7" s="0" t="n">
        <f aca="false">-D7</f>
        <v>-1.001497752672</v>
      </c>
      <c r="F7" s="0" t="n">
        <f aca="false">F6+(C7*(0.5*(E6+E7)))</f>
        <v>0.998501125696463</v>
      </c>
      <c r="G7" s="0" t="n">
        <f aca="false">(SQRT(2*F7-(B7*B7)))/D7</f>
        <v>1.41016099414129</v>
      </c>
      <c r="H7" s="0" t="n">
        <f aca="false">-(G7*G7)*D7</f>
        <v>-1.9915323915085</v>
      </c>
      <c r="I7" s="0" t="n">
        <f aca="false">(D7*D7)*G7</f>
        <v>1.41438830229723</v>
      </c>
      <c r="K7" s="0" t="n">
        <f aca="false">K6+A7</f>
        <v>0.05</v>
      </c>
      <c r="L7" s="0" t="n">
        <f aca="false">(COS(2*K7))-(4*(F7-0.75))</f>
        <v>0.000999662492174758</v>
      </c>
    </row>
    <row r="8" customFormat="false" ht="13.2" hidden="false" customHeight="false" outlineLevel="0" collapsed="false">
      <c r="A8" s="0" t="n">
        <f aca="false">A7</f>
        <v>0.01</v>
      </c>
      <c r="B8" s="0" t="n">
        <f aca="false">B7+(A8*(E7-H7))</f>
        <v>0.0597705471464984</v>
      </c>
      <c r="C8" s="0" t="n">
        <f aca="false">A8*B8</f>
        <v>0.000597705471464984</v>
      </c>
      <c r="D8" s="0" t="n">
        <f aca="false">D7+C8</f>
        <v>1.00209545814347</v>
      </c>
      <c r="E8" s="0" t="n">
        <f aca="false">-D8</f>
        <v>-1.00209545814347</v>
      </c>
      <c r="F8" s="0" t="n">
        <f aca="false">F7+(C8*(0.5*(E7+E8)))</f>
        <v>0.997902346384116</v>
      </c>
      <c r="G8" s="0" t="n">
        <f aca="false">(SQRT(2*F8-(B8*B8)))/D8</f>
        <v>1.40851306930698</v>
      </c>
      <c r="H8" s="0" t="n">
        <f aca="false">-(G8*G8)*D8</f>
        <v>-1.98806626481767</v>
      </c>
      <c r="I8" s="0" t="n">
        <f aca="false">(D8*D8)*G8</f>
        <v>1.41442221437268</v>
      </c>
      <c r="K8" s="0" t="n">
        <f aca="false">K7+A8</f>
        <v>0.06</v>
      </c>
      <c r="L8" s="0" t="n">
        <f aca="false">(COS(2*K8))-(4*(F8-0.75))</f>
        <v>0.00119925031740398</v>
      </c>
    </row>
    <row r="9" customFormat="false" ht="13.2" hidden="false" customHeight="false" outlineLevel="0" collapsed="false">
      <c r="A9" s="0" t="n">
        <f aca="false">A8</f>
        <v>0.01</v>
      </c>
      <c r="B9" s="0" t="n">
        <f aca="false">B8+(A9*(E8-H8))</f>
        <v>0.0696302552132404</v>
      </c>
      <c r="C9" s="0" t="n">
        <f aca="false">A9*B9</f>
        <v>0.000696302552132404</v>
      </c>
      <c r="D9" s="0" t="n">
        <f aca="false">D8+C9</f>
        <v>1.0027917606956</v>
      </c>
      <c r="E9" s="0" t="n">
        <f aca="false">-D9</f>
        <v>-1.0027917606956</v>
      </c>
      <c r="F9" s="0" t="n">
        <f aca="false">F8+(C9*(0.5*(E8+E9)))</f>
        <v>0.997204342340508</v>
      </c>
      <c r="G9" s="0" t="n">
        <f aca="false">(SQRT(2*F9-(B9*B9)))/D9</f>
        <v>1.40659088102628</v>
      </c>
      <c r="H9" s="0" t="n">
        <f aca="false">-(G9*G9)*D9</f>
        <v>-1.98402139927822</v>
      </c>
      <c r="I9" s="0" t="n">
        <f aca="false">(D9*D9)*G9</f>
        <v>1.4144555741669</v>
      </c>
      <c r="K9" s="0" t="n">
        <f aca="false">K8+A9</f>
        <v>0.07</v>
      </c>
      <c r="L9" s="0" t="n">
        <f aca="false">(COS(2*K9))-(4*(F9-0.75))</f>
        <v>0.00139862685060543</v>
      </c>
    </row>
    <row r="10" customFormat="false" ht="13.2" hidden="false" customHeight="false" outlineLevel="0" collapsed="false">
      <c r="A10" s="0" t="n">
        <f aca="false">A9</f>
        <v>0.01</v>
      </c>
      <c r="B10" s="0" t="n">
        <f aca="false">B9+(A10*(E9-H9))</f>
        <v>0.0794425515990665</v>
      </c>
      <c r="C10" s="0" t="n">
        <f aca="false">A10*B10</f>
        <v>0.000794425515990665</v>
      </c>
      <c r="D10" s="0" t="n">
        <f aca="false">D9+C10</f>
        <v>1.00358618621159</v>
      </c>
      <c r="E10" s="0" t="n">
        <f aca="false">-D10</f>
        <v>-1.00358618621159</v>
      </c>
      <c r="F10" s="0" t="n">
        <f aca="false">F9+(C10*(0.5*(E9+E10)))</f>
        <v>0.996407383422636</v>
      </c>
      <c r="G10" s="0" t="n">
        <f aca="false">(SQRT(2*F10-(B10*B10)))/D10</f>
        <v>1.40439737349746</v>
      </c>
      <c r="H10" s="0" t="n">
        <f aca="false">-(G10*G10)*D10</f>
        <v>-1.97940513244756</v>
      </c>
      <c r="I10" s="0" t="n">
        <f aca="false">(D10*D10)*G10</f>
        <v>1.41448829606793</v>
      </c>
      <c r="K10" s="0" t="n">
        <f aca="false">K9+A10</f>
        <v>0.08</v>
      </c>
      <c r="L10" s="0" t="n">
        <f aca="false">(COS(2*K10))-(4*(F10-0.75))</f>
        <v>0.00159774968508331</v>
      </c>
    </row>
    <row r="11" customFormat="false" ht="13.2" hidden="false" customHeight="false" outlineLevel="0" collapsed="false">
      <c r="A11" s="0" t="n">
        <f aca="false">A10</f>
        <v>0.01</v>
      </c>
      <c r="B11" s="0" t="n">
        <f aca="false">B10+(A11*(E10-H10))</f>
        <v>0.0892007410614262</v>
      </c>
      <c r="C11" s="0" t="n">
        <f aca="false">A11*B11</f>
        <v>0.000892007410614262</v>
      </c>
      <c r="D11" s="0" t="n">
        <f aca="false">D10+C11</f>
        <v>1.00447819362221</v>
      </c>
      <c r="E11" s="0" t="n">
        <f aca="false">-D11</f>
        <v>-1.00447819362221</v>
      </c>
      <c r="F11" s="0" t="n">
        <f aca="false">F10+(C11*(0.5*(E10+E11)))</f>
        <v>0.995511779268735</v>
      </c>
      <c r="G11" s="0" t="n">
        <f aca="false">(SQRT(2*F11-(B11*B11)))/D11</f>
        <v>1.40193590096663</v>
      </c>
      <c r="H11" s="0" t="n">
        <f aca="false">-(G11*G11)*D11</f>
        <v>-1.97422582085183</v>
      </c>
      <c r="I11" s="0" t="n">
        <f aca="false">(D11*D11)*G11</f>
        <v>1.41452029651587</v>
      </c>
      <c r="K11" s="0" t="n">
        <f aca="false">K10+A11</f>
        <v>0.09</v>
      </c>
      <c r="L11" s="0" t="n">
        <f aca="false">(COS(2*K11))-(4*(F11-0.75))</f>
        <v>0.00179657571318226</v>
      </c>
    </row>
    <row r="12" customFormat="false" ht="13.2" hidden="false" customHeight="false" outlineLevel="0" collapsed="false">
      <c r="A12" s="0" t="n">
        <f aca="false">A11</f>
        <v>0.01</v>
      </c>
      <c r="B12" s="0" t="n">
        <f aca="false">B11+(A12*(E11-H11))</f>
        <v>0.0988982173337225</v>
      </c>
      <c r="C12" s="0" t="n">
        <f aca="false">A12*B12</f>
        <v>0.000988982173337225</v>
      </c>
      <c r="D12" s="0" t="n">
        <f aca="false">D11+C12</f>
        <v>1.00546717579554</v>
      </c>
      <c r="E12" s="0" t="n">
        <f aca="false">-D12</f>
        <v>-1.00546717579554</v>
      </c>
      <c r="F12" s="0" t="n">
        <f aca="false">F11+(C12*(0.5*(E11+E12)))</f>
        <v>0.994517879198867</v>
      </c>
      <c r="G12" s="0" t="n">
        <f aca="false">(SQRT(2*F12-(B12*B12)))/D12</f>
        <v>1.39921021541287</v>
      </c>
      <c r="H12" s="0" t="n">
        <f aca="false">-(G12*G12)*D12</f>
        <v>-1.9684928047899</v>
      </c>
      <c r="I12" s="0" t="n">
        <f aca="false">(D12*D12)*G12</f>
        <v>1.41455149426702</v>
      </c>
      <c r="K12" s="0" t="n">
        <f aca="false">K11+A12</f>
        <v>0.1</v>
      </c>
      <c r="L12" s="0" t="n">
        <f aca="false">(COS(2*K12))-(4*(F12-0.75))</f>
        <v>0.00199506104577396</v>
      </c>
    </row>
    <row r="13" customFormat="false" ht="13.2" hidden="false" customHeight="false" outlineLevel="0" collapsed="false">
      <c r="A13" s="0" t="n">
        <f aca="false">A12</f>
        <v>0.01</v>
      </c>
      <c r="B13" s="0" t="n">
        <f aca="false">B12+(A13*(E12-H12))</f>
        <v>0.108528473623666</v>
      </c>
      <c r="C13" s="0" t="n">
        <f aca="false">A13*B13</f>
        <v>0.00108528473623666</v>
      </c>
      <c r="D13" s="0" t="n">
        <f aca="false">D12+C13</f>
        <v>1.00655246053178</v>
      </c>
      <c r="E13" s="0" t="n">
        <f aca="false">-D13</f>
        <v>-1.00655246053178</v>
      </c>
      <c r="F13" s="0" t="n">
        <f aca="false">F12+(C13*(0.5*(E12+E13)))</f>
        <v>0.99342607209871</v>
      </c>
      <c r="G13" s="0" t="n">
        <f aca="false">(SQRT(2*F13-(B13*B13)))/D13</f>
        <v>1.39622445287125</v>
      </c>
      <c r="H13" s="0" t="n">
        <f aca="false">-(G13*G13)*D13</f>
        <v>-1.96221636929571</v>
      </c>
      <c r="I13" s="0" t="n">
        <f aca="false">(D13*D13)*G13</f>
        <v>1.41458181064564</v>
      </c>
      <c r="K13" s="0" t="n">
        <f aca="false">K12+A13</f>
        <v>0.11</v>
      </c>
      <c r="L13" s="0" t="n">
        <f aca="false">(COS(2*K13))-(4*(F13-0.75))</f>
        <v>0.00219316093576671</v>
      </c>
    </row>
    <row r="14" customFormat="false" ht="13.2" hidden="false" customHeight="false" outlineLevel="0" collapsed="false">
      <c r="A14" s="0" t="n">
        <f aca="false">A13</f>
        <v>0.01</v>
      </c>
      <c r="B14" s="0" t="n">
        <f aca="false">B13+(A14*(E13-H13))</f>
        <v>0.118085112711305</v>
      </c>
      <c r="C14" s="0" t="n">
        <f aca="false">A14*B14</f>
        <v>0.00118085112711305</v>
      </c>
      <c r="D14" s="0" t="n">
        <f aca="false">D13+C14</f>
        <v>1.00773331165889</v>
      </c>
      <c r="E14" s="0" t="n">
        <f aca="false">-D14</f>
        <v>-1.00773331165889</v>
      </c>
      <c r="F14" s="0" t="n">
        <f aca="false">F13+(C14*(0.5*(E13+E14)))</f>
        <v>0.9922367862865</v>
      </c>
      <c r="G14" s="0" t="n">
        <f aca="false">(SQRT(2*F14-(B14*B14)))/D14</f>
        <v>1.39298311848622</v>
      </c>
      <c r="H14" s="0" t="n">
        <f aca="false">-(G14*G14)*D14</f>
        <v>-1.95540770155265</v>
      </c>
      <c r="I14" s="0" t="n">
        <f aca="false">(D14*D14)*G14</f>
        <v>1.41461116978243</v>
      </c>
      <c r="K14" s="0" t="n">
        <f aca="false">K13+A14</f>
        <v>0.12</v>
      </c>
      <c r="L14" s="0" t="n">
        <f aca="false">(COS(2*K14))-(4*(F14-0.75))</f>
        <v>0.00239082970602911</v>
      </c>
    </row>
    <row r="15" customFormat="false" ht="13.2" hidden="false" customHeight="false" outlineLevel="0" collapsed="false">
      <c r="A15" s="0" t="n">
        <f aca="false">A14</f>
        <v>0.01</v>
      </c>
      <c r="B15" s="0" t="n">
        <f aca="false">B14+(A15*(E14-H14))</f>
        <v>0.127561856610243</v>
      </c>
      <c r="C15" s="0" t="n">
        <f aca="false">A15*B15</f>
        <v>0.00127561856610243</v>
      </c>
      <c r="D15" s="0" t="n">
        <f aca="false">D14+C15</f>
        <v>1.009008930225</v>
      </c>
      <c r="E15" s="0" t="n">
        <f aca="false">-D15</f>
        <v>-1.009008930225</v>
      </c>
      <c r="F15" s="0" t="n">
        <f aca="false">F14+(C15*(0.5*(E14+E15)))</f>
        <v>0.990950489363105</v>
      </c>
      <c r="G15" s="0" t="n">
        <f aca="false">(SQRT(2*F15-(B15*B15)))/D15</f>
        <v>1.38949107039541</v>
      </c>
      <c r="H15" s="0" t="n">
        <f aca="false">-(G15*G15)*D15</f>
        <v>-1.94807884507628</v>
      </c>
      <c r="I15" s="0" t="n">
        <f aca="false">(D15*D15)*G15</f>
        <v>1.41463949883823</v>
      </c>
      <c r="K15" s="0" t="n">
        <f aca="false">K14+A15</f>
        <v>0.13</v>
      </c>
      <c r="L15" s="0" t="n">
        <f aca="false">(COS(2*K15))-(4*(F15-0.75))</f>
        <v>0.00258802068209307</v>
      </c>
    </row>
    <row r="16" customFormat="false" ht="13.2" hidden="false" customHeight="false" outlineLevel="0" collapsed="false">
      <c r="A16" s="0" t="n">
        <f aca="false">A15</f>
        <v>0.01</v>
      </c>
      <c r="B16" s="0" t="n">
        <f aca="false">B15+(A16*(E15-H15))</f>
        <v>0.136952555758756</v>
      </c>
      <c r="C16" s="0" t="n">
        <f aca="false">A16*B16</f>
        <v>0.00136952555758756</v>
      </c>
      <c r="D16" s="0" t="n">
        <f aca="false">D15+C16</f>
        <v>1.01037845578258</v>
      </c>
      <c r="E16" s="0" t="n">
        <f aca="false">-D16</f>
        <v>-1.01037845578258</v>
      </c>
      <c r="F16" s="0" t="n">
        <f aca="false">F15+(C16*(0.5*(E15+E16)))</f>
        <v>0.989567688045201</v>
      </c>
      <c r="G16" s="0" t="n">
        <f aca="false">(SQRT(2*F16-(B16*B16)))/D16</f>
        <v>1.38575350255023</v>
      </c>
      <c r="H16" s="0" t="n">
        <f aca="false">-(G16*G16)*D16</f>
        <v>-1.94024265100065</v>
      </c>
      <c r="I16" s="0" t="n">
        <f aca="false">(D16*D16)*G16</f>
        <v>1.41466672821235</v>
      </c>
      <c r="K16" s="0" t="n">
        <f aca="false">K15+A16</f>
        <v>0.14</v>
      </c>
      <c r="L16" s="0" t="n">
        <f aca="false">(COS(2*K16))-(4*(F16-0.75))</f>
        <v>0.00278468612996563</v>
      </c>
    </row>
    <row r="17" customFormat="false" ht="13.2" hidden="false" customHeight="false" outlineLevel="0" collapsed="false">
      <c r="A17" s="0" t="n">
        <f aca="false">A16</f>
        <v>0.01</v>
      </c>
      <c r="B17" s="0" t="n">
        <f aca="false">B16+(A17*(E16-H16))</f>
        <v>0.146251197710936</v>
      </c>
      <c r="C17" s="0" t="n">
        <f aca="false">A17*B17</f>
        <v>0.00146251197710936</v>
      </c>
      <c r="D17" s="0" t="n">
        <f aca="false">D16+C17</f>
        <v>1.01184096775969</v>
      </c>
      <c r="E17" s="0" t="n">
        <f aca="false">-D17</f>
        <v>-1.01184096775969</v>
      </c>
      <c r="F17" s="0" t="n">
        <f aca="false">F16+(C17*(0.5*(E16+E17)))</f>
        <v>0.988088927981564</v>
      </c>
      <c r="G17" s="0" t="n">
        <f aca="false">(SQRT(2*F17-(B17*B17)))/D17</f>
        <v>1.38177592658457</v>
      </c>
      <c r="H17" s="0" t="n">
        <f aca="false">-(G17*G17)*D17</f>
        <v>-1.93191272681845</v>
      </c>
      <c r="I17" s="0" t="n">
        <f aca="false">(D17*D17)*G17</f>
        <v>1.41469279173435</v>
      </c>
      <c r="K17" s="0" t="n">
        <f aca="false">K16+A17</f>
        <v>0.15</v>
      </c>
      <c r="L17" s="0" t="n">
        <f aca="false">(COS(2*K17))-(4*(F17-0.75))</f>
        <v>0.00298077719934819</v>
      </c>
    </row>
    <row r="18" customFormat="false" ht="13.2" hidden="false" customHeight="false" outlineLevel="0" collapsed="false">
      <c r="A18" s="0" t="n">
        <f aca="false">A17</f>
        <v>0.01</v>
      </c>
      <c r="B18" s="0" t="n">
        <f aca="false">B17+(A18*(E17-H17))</f>
        <v>0.155451915301524</v>
      </c>
      <c r="C18" s="0" t="n">
        <f aca="false">A18*B18</f>
        <v>0.00155451915301524</v>
      </c>
      <c r="D18" s="0" t="n">
        <f aca="false">D17+C18</f>
        <v>1.01339548691271</v>
      </c>
      <c r="E18" s="0" t="n">
        <f aca="false">-D18</f>
        <v>-1.01339548691271</v>
      </c>
      <c r="F18" s="0" t="n">
        <f aca="false">F17+(C18*(0.5*(E17+E18)))</f>
        <v>0.986514793552478</v>
      </c>
      <c r="G18" s="0" t="n">
        <f aca="false">(SQRT(2*F18-(B18*B18)))/D18</f>
        <v>1.3775641528471</v>
      </c>
      <c r="H18" s="0" t="n">
        <f aca="false">-(G18*G18)*D18</f>
        <v>-1.92310338293614</v>
      </c>
      <c r="I18" s="0" t="n">
        <f aca="false">(D18*D18)*G18</f>
        <v>1.4147176268388</v>
      </c>
      <c r="K18" s="0" t="n">
        <f aca="false">K17+A18</f>
        <v>0.16</v>
      </c>
      <c r="L18" s="0" t="n">
        <f aca="false">(COS(2*K18))-(4*(F18-0.75))</f>
        <v>0.00317624387252902</v>
      </c>
    </row>
    <row r="19" customFormat="false" ht="13.2" hidden="false" customHeight="false" outlineLevel="0" collapsed="false">
      <c r="A19" s="0" t="n">
        <f aca="false">A18</f>
        <v>0.01</v>
      </c>
      <c r="B19" s="0" t="n">
        <f aca="false">B18+(A19*(E18-H18))</f>
        <v>0.164548994261758</v>
      </c>
      <c r="C19" s="0" t="n">
        <f aca="false">A19*B19</f>
        <v>0.00164548994261758</v>
      </c>
      <c r="D19" s="0" t="n">
        <f aca="false">D18+C19</f>
        <v>1.01504097685533</v>
      </c>
      <c r="E19" s="0" t="n">
        <f aca="false">-D19</f>
        <v>-1.01504097685533</v>
      </c>
      <c r="F19" s="0" t="n">
        <f aca="false">F18+(C19*(0.5*(E18+E19)))</f>
        <v>0.984845907652293</v>
      </c>
      <c r="G19" s="0" t="n">
        <f aca="false">(SQRT(2*F19-(B19*B19)))/D19</f>
        <v>1.3731242707157</v>
      </c>
      <c r="H19" s="0" t="n">
        <f aca="false">-(G19*G19)*D19</f>
        <v>-1.91382957741312</v>
      </c>
      <c r="I19" s="0" t="n">
        <f aca="false">(D19*D19)*G19</f>
        <v>1.4147411747223</v>
      </c>
      <c r="K19" s="0" t="n">
        <f aca="false">K18+A19</f>
        <v>0.17</v>
      </c>
      <c r="L19" s="0" t="n">
        <f aca="false">(COS(2*K19))-(4*(F19-0.75))</f>
        <v>0.00337103491917257</v>
      </c>
    </row>
    <row r="20" customFormat="false" ht="13.2" hidden="false" customHeight="false" outlineLevel="0" collapsed="false">
      <c r="A20" s="0" t="n">
        <f aca="false">A19</f>
        <v>0.01</v>
      </c>
      <c r="B20" s="0" t="n">
        <f aca="false">B19+(A20*(E19-H19))</f>
        <v>0.173536880267336</v>
      </c>
      <c r="C20" s="0" t="n">
        <f aca="false">A20*B20</f>
        <v>0.00173536880267336</v>
      </c>
      <c r="D20" s="0" t="n">
        <f aca="false">D19+C20</f>
        <v>1.016776345658</v>
      </c>
      <c r="E20" s="0" t="n">
        <f aca="false">-D20</f>
        <v>-1.016776345658</v>
      </c>
      <c r="F20" s="0" t="n">
        <f aca="false">F19+(C20*(0.5*(E19+E20)))</f>
        <v>0.983082931455183</v>
      </c>
      <c r="G20" s="0" t="n">
        <f aca="false">(SQRT(2*F20-(B20*B20)))/D20</f>
        <v>1.36846262831403</v>
      </c>
      <c r="H20" s="0" t="n">
        <f aca="false">-(G20*G20)*D20</f>
        <v>-1.90410685925679</v>
      </c>
      <c r="I20" s="0" t="n">
        <f aca="false">(D20*D20)*G20</f>
        <v>1.41476338048245</v>
      </c>
      <c r="K20" s="0" t="n">
        <f aca="false">K19+A20</f>
        <v>0.18</v>
      </c>
      <c r="L20" s="0" t="n">
        <f aca="false">(COS(2*K20))-(4*(F20-0.75))</f>
        <v>0.00356509785720327</v>
      </c>
    </row>
    <row r="21" customFormat="false" ht="13.2" hidden="false" customHeight="false" outlineLevel="0" collapsed="false">
      <c r="A21" s="0" t="n">
        <f aca="false">A20</f>
        <v>0.01</v>
      </c>
      <c r="B21" s="0" t="n">
        <f aca="false">B20+(A21*(E20-H20))</f>
        <v>0.182410185403324</v>
      </c>
      <c r="C21" s="0" t="n">
        <f aca="false">A21*B21</f>
        <v>0.00182410185403324</v>
      </c>
      <c r="D21" s="0" t="n">
        <f aca="false">D20+C21</f>
        <v>1.01860044751203</v>
      </c>
      <c r="E21" s="0" t="n">
        <f aca="false">-D21</f>
        <v>-1.01860044751203</v>
      </c>
      <c r="F21" s="0" t="n">
        <f aca="false">F20+(C21*(0.5*(E20+E21)))</f>
        <v>0.981226564164144</v>
      </c>
      <c r="G21" s="0" t="n">
        <f aca="false">(SQRT(2*F21-(B21*B21)))/D21</f>
        <v>1.36358581175109</v>
      </c>
      <c r="H21" s="0" t="n">
        <f aca="false">-(G21*G21)*D21</f>
        <v>-1.89395131064541</v>
      </c>
      <c r="I21" s="0" t="n">
        <f aca="false">(D21*D21)*G21</f>
        <v>1.41478419323827</v>
      </c>
      <c r="K21" s="0" t="n">
        <f aca="false">K20+A21</f>
        <v>0.19</v>
      </c>
      <c r="L21" s="0" t="n">
        <f aca="false">(COS(2*K21))-(4*(F21-0.75))</f>
        <v>0.00375837891993425</v>
      </c>
    </row>
    <row r="22" customFormat="false" ht="13.2" hidden="false" customHeight="false" outlineLevel="0" collapsed="false">
      <c r="A22" s="0" t="n">
        <f aca="false">A21</f>
        <v>0.01</v>
      </c>
      <c r="B22" s="0" t="n">
        <f aca="false">B21+(A22*(E21-H21))</f>
        <v>0.191163694034658</v>
      </c>
      <c r="C22" s="0" t="n">
        <f aca="false">A22*B22</f>
        <v>0.00191163694034658</v>
      </c>
      <c r="D22" s="0" t="n">
        <f aca="false">D21+C22</f>
        <v>1.02051208445238</v>
      </c>
      <c r="E22" s="0" t="n">
        <f aca="false">-D22</f>
        <v>-1.02051208445238</v>
      </c>
      <c r="F22" s="0" t="n">
        <f aca="false">F21+(C22*(0.5*(E21+E22)))</f>
        <v>0.979277542743331</v>
      </c>
      <c r="G22" s="0" t="n">
        <f aca="false">(SQRT(2*F22-(B22*B22)))/D22</f>
        <v>1.35850062400407</v>
      </c>
      <c r="H22" s="0" t="n">
        <f aca="false">-(G22*G22)*D22</f>
        <v>-1.88337948844679</v>
      </c>
      <c r="I22" s="0" t="n">
        <f aca="false">(D22*D22)*G22</f>
        <v>1.41480356623224</v>
      </c>
      <c r="K22" s="0" t="n">
        <f aca="false">K21+A22</f>
        <v>0.2</v>
      </c>
      <c r="L22" s="0" t="n">
        <f aca="false">(COS(2*K22))-(4*(F22-0.75))</f>
        <v>0.00395082302956284</v>
      </c>
    </row>
    <row r="23" customFormat="false" ht="13.2" hidden="false" customHeight="false" outlineLevel="0" collapsed="false">
      <c r="A23" s="0" t="n">
        <f aca="false">A22</f>
        <v>0.01</v>
      </c>
      <c r="B23" s="0" t="n">
        <f aca="false">B22+(A23*(E22-H22))</f>
        <v>0.199792368074602</v>
      </c>
      <c r="C23" s="0" t="n">
        <f aca="false">A23*B23</f>
        <v>0.00199792368074602</v>
      </c>
      <c r="D23" s="0" t="n">
        <f aca="false">D22+C23</f>
        <v>1.02251000813312</v>
      </c>
      <c r="E23" s="0" t="n">
        <f aca="false">-D23</f>
        <v>-1.02251000813312</v>
      </c>
      <c r="F23" s="0" t="n">
        <f aca="false">F22+(C23*(0.5*(E22+E23)))</f>
        <v>0.977236641633799</v>
      </c>
      <c r="G23" s="0" t="n">
        <f aca="false">(SQRT(2*F23-(B23*B23)))/D23</f>
        <v>1.35321406356342</v>
      </c>
      <c r="H23" s="0" t="n">
        <f aca="false">-(G23*G23)*D23</f>
        <v>-1.87240836539321</v>
      </c>
      <c r="I23" s="0" t="n">
        <f aca="false">(D23*D23)*G23</f>
        <v>1.41482145691358</v>
      </c>
      <c r="K23" s="0" t="n">
        <f aca="false">K22+A23</f>
        <v>0.21</v>
      </c>
      <c r="L23" s="0" t="n">
        <f aca="false">(COS(2*K23))-(4*(F23-0.75))</f>
        <v>0.00414237377711368</v>
      </c>
    </row>
    <row r="24" customFormat="false" ht="13.2" hidden="false" customHeight="false" outlineLevel="0" collapsed="false">
      <c r="A24" s="0" t="n">
        <f aca="false">A23</f>
        <v>0.01</v>
      </c>
      <c r="B24" s="0" t="n">
        <f aca="false">B23+(A24*(E23-H23))</f>
        <v>0.208291351647203</v>
      </c>
      <c r="C24" s="0" t="n">
        <f aca="false">A24*B24</f>
        <v>0.00208291351647203</v>
      </c>
      <c r="D24" s="0" t="n">
        <f aca="false">D23+C24</f>
        <v>1.0245929216496</v>
      </c>
      <c r="E24" s="0" t="n">
        <f aca="false">-D24</f>
        <v>-1.0245929216496</v>
      </c>
      <c r="F24" s="0" t="n">
        <f aca="false">F23+(C24*(0.5*(E23+E24)))</f>
        <v>0.975104672452772</v>
      </c>
      <c r="G24" s="0" t="n">
        <f aca="false">(SQRT(2*F24-(B24*B24)))/D24</f>
        <v>1.34773330295634</v>
      </c>
      <c r="H24" s="0" t="n">
        <f aca="false">-(G24*G24)*D24</f>
        <v>-1.86105527126279</v>
      </c>
      <c r="I24" s="0" t="n">
        <f aca="false">(D24*D24)*G24</f>
        <v>1.41483782700315</v>
      </c>
      <c r="K24" s="0" t="n">
        <f aca="false">K23+A24</f>
        <v>0.22</v>
      </c>
      <c r="L24" s="0" t="n">
        <f aca="false">(COS(2*K24))-(4*(F24-0.75))</f>
        <v>0.00433297340887673</v>
      </c>
    </row>
    <row r="25" customFormat="false" ht="13.2" hidden="false" customHeight="false" outlineLevel="0" collapsed="false">
      <c r="A25" s="0" t="n">
        <f aca="false">A24</f>
        <v>0.01</v>
      </c>
      <c r="B25" s="0" t="n">
        <f aca="false">B24+(A25*(E24-H24))</f>
        <v>0.216655975143335</v>
      </c>
      <c r="C25" s="0" t="n">
        <f aca="false">A25*B25</f>
        <v>0.00216655975143335</v>
      </c>
      <c r="D25" s="0" t="n">
        <f aca="false">D24+C25</f>
        <v>1.02675948140103</v>
      </c>
      <c r="E25" s="0" t="n">
        <f aca="false">-D25</f>
        <v>-1.02675948140103</v>
      </c>
      <c r="F25" s="0" t="n">
        <f aca="false">F24+(C25*(0.5*(E24+E25)))</f>
        <v>0.972882483676544</v>
      </c>
      <c r="G25" s="0" t="n">
        <f aca="false">(SQRT(2*F25-(B25*B25)))/D25</f>
        <v>1.34206566726185</v>
      </c>
      <c r="H25" s="0" t="n">
        <f aca="false">-(G25*G25)*D25</f>
        <v>-1.84933783440383</v>
      </c>
      <c r="I25" s="0" t="n">
        <f aca="false">(D25*D25)*G25</f>
        <v>1.4148526425401</v>
      </c>
      <c r="K25" s="0" t="n">
        <f aca="false">K24+A25</f>
        <v>0.23</v>
      </c>
      <c r="L25" s="0" t="n">
        <f aca="false">(COS(2*K25))-(4*(F25-0.75))</f>
        <v>0.00452256281934982</v>
      </c>
    </row>
    <row r="26" customFormat="false" ht="13.2" hidden="false" customHeight="false" outlineLevel="0" collapsed="false">
      <c r="A26" s="0" t="n">
        <f aca="false">A25</f>
        <v>0.01</v>
      </c>
      <c r="B26" s="0" t="n">
        <f aca="false">B25+(A26*(E25-H25))</f>
        <v>0.224881758673363</v>
      </c>
      <c r="C26" s="0" t="n">
        <f aca="false">A26*B26</f>
        <v>0.00224881758673363</v>
      </c>
      <c r="D26" s="0" t="n">
        <f aca="false">D25+C26</f>
        <v>1.02900829898776</v>
      </c>
      <c r="E26" s="0" t="n">
        <f aca="false">-D26</f>
        <v>-1.02900829898776</v>
      </c>
      <c r="F26" s="0" t="n">
        <f aca="false">F25+(C26*(0.5*(E25+E26)))</f>
        <v>0.970570960307155</v>
      </c>
      <c r="G26" s="0" t="n">
        <f aca="false">(SQRT(2*F26-(B26*B26)))/D26</f>
        <v>1.3362186127261</v>
      </c>
      <c r="H26" s="0" t="n">
        <f aca="false">-(G26*G26)*D26</f>
        <v>-1.83727392392271</v>
      </c>
      <c r="I26" s="0" t="n">
        <f aca="false">(D26*D26)*G26</f>
        <v>1.41486587391057</v>
      </c>
      <c r="K26" s="0" t="n">
        <f aca="false">K25+A26</f>
        <v>0.24</v>
      </c>
      <c r="L26" s="0" t="n">
        <f aca="false">(COS(2*K26))-(4*(F26-0.75))</f>
        <v>0.00471108155066613</v>
      </c>
    </row>
    <row r="27" customFormat="false" ht="13.2" hidden="false" customHeight="false" outlineLevel="0" collapsed="false">
      <c r="A27" s="0" t="n">
        <f aca="false">A26</f>
        <v>0.01</v>
      </c>
      <c r="B27" s="0" t="n">
        <f aca="false">B26+(A27*(E26-H26))</f>
        <v>0.232964414922712</v>
      </c>
      <c r="C27" s="0" t="n">
        <f aca="false">A27*B27</f>
        <v>0.00232964414922712</v>
      </c>
      <c r="D27" s="0" t="n">
        <f aca="false">D26+C27</f>
        <v>1.03133794313699</v>
      </c>
      <c r="E27" s="0" t="n">
        <f aca="false">-D27</f>
        <v>-1.03133794313699</v>
      </c>
      <c r="F27" s="0" t="n">
        <f aca="false">F26+(C27*(0.5*(E26+E27)))</f>
        <v>0.968171023522981</v>
      </c>
      <c r="G27" s="0" t="n">
        <f aca="false">(SQRT(2*F27-(B27*B27)))/D27</f>
        <v>1.33019970558161</v>
      </c>
      <c r="H27" s="0" t="n">
        <f aca="false">-(G27*G27)*D27</f>
        <v>-1.82488159283759</v>
      </c>
      <c r="I27" s="0" t="n">
        <f aca="false">(D27*D27)*G27</f>
        <v>1.414877495859</v>
      </c>
      <c r="K27" s="0" t="n">
        <f aca="false">K26+A27</f>
        <v>0.25</v>
      </c>
      <c r="L27" s="0" t="n">
        <f aca="false">(COS(2*K27))-(4*(F27-0.75))</f>
        <v>0.00489846779845082</v>
      </c>
    </row>
    <row r="28" customFormat="false" ht="13.2" hidden="false" customHeight="false" outlineLevel="0" collapsed="false">
      <c r="A28" s="0" t="n">
        <f aca="false">A27</f>
        <v>0.01</v>
      </c>
      <c r="B28" s="0" t="n">
        <f aca="false">B27+(A28*(E27-H27))</f>
        <v>0.240899851419718</v>
      </c>
      <c r="C28" s="0" t="n">
        <f aca="false">A28*B28</f>
        <v>0.00240899851419718</v>
      </c>
      <c r="D28" s="0" t="n">
        <f aca="false">D27+C28</f>
        <v>1.03374694165119</v>
      </c>
      <c r="E28" s="0" t="n">
        <f aca="false">-D28</f>
        <v>-1.03374694165119</v>
      </c>
      <c r="F28" s="0" t="n">
        <f aca="false">F27+(C28*(0.5*(E27+E28)))</f>
        <v>0.965683630313408</v>
      </c>
      <c r="G28" s="0" t="n">
        <f aca="false">(SQRT(2*F28-(B28*B28)))/D28</f>
        <v>1.32401660116873</v>
      </c>
      <c r="H28" s="0" t="n">
        <f aca="false">-(G28*G28)*D28</f>
        <v>-1.81217902247965</v>
      </c>
      <c r="I28" s="0" t="n">
        <f aca="false">(D28*D28)*G28</f>
        <v>1.41488748748252</v>
      </c>
      <c r="K28" s="0" t="n">
        <f aca="false">K27+A28</f>
        <v>0.26</v>
      </c>
      <c r="L28" s="0" t="n">
        <f aca="false">(COS(2*K28))-(4*(F28-0.75))</f>
        <v>0.00508465842401973</v>
      </c>
    </row>
    <row r="29" customFormat="false" ht="13.2" hidden="false" customHeight="false" outlineLevel="0" collapsed="false">
      <c r="A29" s="0" t="n">
        <f aca="false">A28</f>
        <v>0.01</v>
      </c>
      <c r="B29" s="0" t="n">
        <f aca="false">B28+(A29*(E28-H28))</f>
        <v>0.248684172228003</v>
      </c>
      <c r="C29" s="0" t="n">
        <f aca="false">A29*B29</f>
        <v>0.00248684172228003</v>
      </c>
      <c r="D29" s="0" t="n">
        <f aca="false">D28+C29</f>
        <v>1.03623378337347</v>
      </c>
      <c r="E29" s="0" t="n">
        <f aca="false">-D29</f>
        <v>-1.03623378337347</v>
      </c>
      <c r="F29" s="0" t="n">
        <f aca="false">F28+(C29*(0.5*(E28+E29)))</f>
        <v>0.963109773097754</v>
      </c>
      <c r="G29" s="0" t="n">
        <f aca="false">(SQRT(2*F29-(B29*B29)))/D29</f>
        <v>1.31767702345116</v>
      </c>
      <c r="H29" s="0" t="n">
        <f aca="false">-(G29*G29)*D29</f>
        <v>-1.7991844684018</v>
      </c>
      <c r="I29" s="0" t="n">
        <f aca="false">(D29*D29)*G29</f>
        <v>1.41489583220914</v>
      </c>
      <c r="K29" s="0" t="n">
        <f aca="false">K28+A29</f>
        <v>0.27</v>
      </c>
      <c r="L29" s="0" t="n">
        <f aca="false">(COS(2*K29))-(4*(F29-0.75))</f>
        <v>0.00526958897280749</v>
      </c>
    </row>
    <row r="30" customFormat="false" ht="13.2" hidden="false" customHeight="false" outlineLevel="0" collapsed="false">
      <c r="A30" s="0" t="n">
        <f aca="false">A29</f>
        <v>0.01</v>
      </c>
      <c r="B30" s="0" t="n">
        <f aca="false">B29+(A30*(E29-H29))</f>
        <v>0.256313679078286</v>
      </c>
      <c r="C30" s="0" t="n">
        <f aca="false">A30*B30</f>
        <v>0.00256313679078286</v>
      </c>
      <c r="D30" s="0" t="n">
        <f aca="false">D29+C30</f>
        <v>1.03879692016425</v>
      </c>
      <c r="E30" s="0" t="n">
        <f aca="false">-D30</f>
        <v>-1.03879692016425</v>
      </c>
      <c r="F30" s="0" t="n">
        <f aca="false">F29+(C30*(0.5*(E29+E30)))</f>
        <v>0.960450479328633</v>
      </c>
      <c r="G30" s="0" t="n">
        <f aca="false">(SQRT(2*F30-(B30*B30)))/D30</f>
        <v>1.31118874501065</v>
      </c>
      <c r="H30" s="0" t="n">
        <f aca="false">-(G30*G30)*D30</f>
        <v>-1.78591620803158</v>
      </c>
      <c r="I30" s="0" t="n">
        <f aca="false">(D30*D30)*G30</f>
        <v>1.41490251776037</v>
      </c>
      <c r="K30" s="0" t="n">
        <f aca="false">K29+A30</f>
        <v>0.28</v>
      </c>
      <c r="L30" s="0" t="n">
        <f aca="false">(COS(2*K30))-(4*(F30-0.75))</f>
        <v>0.00545319369888253</v>
      </c>
    </row>
    <row r="31" customFormat="false" ht="13.2" hidden="false" customHeight="false" outlineLevel="0" collapsed="false">
      <c r="A31" s="0" t="n">
        <f aca="false">A30</f>
        <v>0.01</v>
      </c>
      <c r="B31" s="0" t="n">
        <f aca="false">B30+(A31*(E30-H30))</f>
        <v>0.263784871956959</v>
      </c>
      <c r="C31" s="0" t="n">
        <f aca="false">A31*B31</f>
        <v>0.00263784871956959</v>
      </c>
      <c r="D31" s="0" t="n">
        <f aca="false">D30+C31</f>
        <v>1.04143476888382</v>
      </c>
      <c r="E31" s="0" t="n">
        <f aca="false">-D31</f>
        <v>-1.04143476888382</v>
      </c>
      <c r="F31" s="0" t="n">
        <f aca="false">F30+(C31*(0.5*(E30+E31)))</f>
        <v>0.957706811079952</v>
      </c>
      <c r="G31" s="0" t="n">
        <f aca="false">(SQRT(2*F31-(B31*B31)))/D31</f>
        <v>1.30455956759931</v>
      </c>
      <c r="H31" s="0" t="n">
        <f aca="false">-(G31*G31)*D31</f>
        <v>-1.77239249028037</v>
      </c>
      <c r="I31" s="0" t="n">
        <f aca="false">(D31*D31)*G31</f>
        <v>1.41490753609918</v>
      </c>
      <c r="K31" s="0" t="n">
        <f aca="false">K30+A31</f>
        <v>0.29</v>
      </c>
      <c r="L31" s="0" t="n">
        <f aca="false">(COS(2*K31))-(4*(F31-0.75))</f>
        <v>0.00563540559538045</v>
      </c>
    </row>
    <row r="32" customFormat="false" ht="13.2" hidden="false" customHeight="false" outlineLevel="0" collapsed="false">
      <c r="A32" s="0" t="n">
        <f aca="false">A31</f>
        <v>0.01</v>
      </c>
      <c r="B32" s="0" t="n">
        <f aca="false">B31+(A32*(E31-H31))</f>
        <v>0.271094449170925</v>
      </c>
      <c r="C32" s="0" t="n">
        <f aca="false">A32*B32</f>
        <v>0.00271094449170925</v>
      </c>
      <c r="D32" s="0" t="n">
        <f aca="false">D31+C32</f>
        <v>1.04414571337553</v>
      </c>
      <c r="E32" s="0" t="n">
        <f aca="false">-D32</f>
        <v>-1.04414571337553</v>
      </c>
      <c r="F32" s="0" t="n">
        <f aca="false">F31+(C32*(0.5*(E31+E32)))</f>
        <v>0.954879864619753</v>
      </c>
      <c r="G32" s="0" t="n">
        <f aca="false">(SQRT(2*F32-(B32*B32)))/D32</f>
        <v>1.29779730332018</v>
      </c>
      <c r="H32" s="0" t="n">
        <f aca="false">-(G32*G32)*D32</f>
        <v>-1.75863148729683</v>
      </c>
      <c r="I32" s="0" t="n">
        <f aca="false">(D32*D32)*G32</f>
        <v>1.41491088336403</v>
      </c>
      <c r="K32" s="0" t="n">
        <f aca="false">K31+A32</f>
        <v>0.3</v>
      </c>
      <c r="L32" s="0" t="n">
        <f aca="false">(COS(2*K32))-(4*(F32-0.75))</f>
        <v>0.00581615643066646</v>
      </c>
    </row>
    <row r="33" customFormat="false" ht="13.2" hidden="false" customHeight="false" outlineLevel="0" collapsed="false">
      <c r="A33" s="0" t="n">
        <f aca="false">A32</f>
        <v>0.01</v>
      </c>
      <c r="B33" s="0" t="n">
        <f aca="false">B32+(A33*(E32-H32))</f>
        <v>0.278239306910138</v>
      </c>
      <c r="C33" s="0" t="n">
        <f aca="false">A33*B33</f>
        <v>0.00278239306910138</v>
      </c>
      <c r="D33" s="0" t="n">
        <f aca="false">D32+C33</f>
        <v>1.04692810644463</v>
      </c>
      <c r="E33" s="0" t="n">
        <f aca="false">-D33</f>
        <v>-1.04692810644463</v>
      </c>
      <c r="F33" s="0" t="n">
        <f aca="false">F32+(C33*(0.5*(E32+E33)))</f>
        <v>0.95197076996813</v>
      </c>
      <c r="G33" s="0" t="n">
        <f aca="false">(SQRT(2*F33-(B33*B33)))/D33</f>
        <v>1.29090975649939</v>
      </c>
      <c r="H33" s="0" t="n">
        <f aca="false">-(G33*G33)*D33</f>
        <v>-1.7446512485268</v>
      </c>
      <c r="I33" s="0" t="n">
        <f aca="false">(D33*D33)*G33</f>
        <v>1.41491255978999</v>
      </c>
      <c r="K33" s="0" t="n">
        <f aca="false">K32+A33</f>
        <v>0.31</v>
      </c>
      <c r="L33" s="0" t="n">
        <f aca="false">(COS(2*K33))-(4*(F33-0.75))</f>
        <v>0.00599537679001594</v>
      </c>
    </row>
    <row r="34" customFormat="false" ht="13.2" hidden="false" customHeight="false" outlineLevel="0" collapsed="false">
      <c r="A34" s="0" t="n">
        <f aca="false">A33</f>
        <v>0.01</v>
      </c>
      <c r="B34" s="0" t="n">
        <f aca="false">B33+(A34*(E33-H33))</f>
        <v>0.28521653833096</v>
      </c>
      <c r="C34" s="0" t="n">
        <f aca="false">A34*B34</f>
        <v>0.0028521653833096</v>
      </c>
      <c r="D34" s="0" t="n">
        <f aca="false">D33+C34</f>
        <v>1.04978027182794</v>
      </c>
      <c r="E34" s="0" t="n">
        <f aca="false">-D34</f>
        <v>-1.04978027182794</v>
      </c>
      <c r="F34" s="0" t="n">
        <f aca="false">F33+(C34*(0.5*(E33+E34)))</f>
        <v>0.948980690440427</v>
      </c>
      <c r="G34" s="0" t="n">
        <f aca="false">(SQRT(2*F34-(B34*B34)))/D34</f>
        <v>1.28390470630573</v>
      </c>
      <c r="H34" s="0" t="n">
        <f aca="false">-(G34*G34)*D34</f>
        <v>-1.73046965721709</v>
      </c>
      <c r="I34" s="0" t="n">
        <f aca="false">(D34*D34)*G34</f>
        <v>1.41491256961774</v>
      </c>
      <c r="K34" s="0" t="n">
        <f aca="false">K33+A34</f>
        <v>0.32</v>
      </c>
      <c r="L34" s="0" t="n">
        <f aca="false">(COS(2*K34))-(4*(F34-0.75))</f>
        <v>0.00617299612258315</v>
      </c>
    </row>
    <row r="35" customFormat="false" ht="13.2" hidden="false" customHeight="false" outlineLevel="0" collapsed="false">
      <c r="A35" s="0" t="n">
        <f aca="false">A34</f>
        <v>0.01</v>
      </c>
      <c r="B35" s="0" t="n">
        <f aca="false">B34+(A35*(E34-H34))</f>
        <v>0.292023432184851</v>
      </c>
      <c r="C35" s="0" t="n">
        <f aca="false">A35*B35</f>
        <v>0.00292023432184851</v>
      </c>
      <c r="D35" s="0" t="n">
        <f aca="false">D34+C35</f>
        <v>1.05270050614979</v>
      </c>
      <c r="E35" s="0" t="n">
        <f aca="false">-D35</f>
        <v>-1.05270050614979</v>
      </c>
      <c r="F35" s="0" t="n">
        <f aca="false">F34+(C35*(0.5*(E34+E35)))</f>
        <v>0.945910822175989</v>
      </c>
      <c r="G35" s="0" t="n">
        <f aca="false">(SQRT(2*F35-(B35*B35)))/D35</f>
        <v>1.27678989016553</v>
      </c>
      <c r="H35" s="0" t="n">
        <f aca="false">-(G35*G35)*D35</f>
        <v>-1.71610438947571</v>
      </c>
      <c r="I35" s="0" t="n">
        <f aca="false">(D35*D35)*G35</f>
        <v>1.41491092099166</v>
      </c>
      <c r="K35" s="0" t="n">
        <f aca="false">K34+A35</f>
        <v>0.33</v>
      </c>
      <c r="L35" s="0" t="n">
        <f aca="false">(COS(2*K35))-(4*(F35-0.75))</f>
        <v>0.00634894279341036</v>
      </c>
    </row>
    <row r="36" customFormat="false" ht="13.2" hidden="false" customHeight="false" outlineLevel="0" collapsed="false">
      <c r="A36" s="0" t="n">
        <f aca="false">A35</f>
        <v>0.01</v>
      </c>
      <c r="B36" s="0" t="n">
        <f aca="false">B35+(A36*(E35-H35))</f>
        <v>0.29865747101811</v>
      </c>
      <c r="C36" s="0" t="n">
        <f aca="false">A36*B36</f>
        <v>0.0029865747101811</v>
      </c>
      <c r="D36" s="0" t="n">
        <f aca="false">D35+C36</f>
        <v>1.05568708085997</v>
      </c>
      <c r="E36" s="0" t="n">
        <f aca="false">-D36</f>
        <v>-1.05568708085997</v>
      </c>
      <c r="F36" s="0" t="n">
        <f aca="false">F35+(C36*(0.5*(E35+E36)))</f>
        <v>0.942762393652677</v>
      </c>
      <c r="G36" s="0" t="n">
        <f aca="false">(SQRT(2*F36-(B36*B36)))/D36</f>
        <v>1.26957298801344</v>
      </c>
      <c r="H36" s="0" t="n">
        <f aca="false">-(G36*G36)*D36</f>
        <v>-1.70157287597677</v>
      </c>
      <c r="I36" s="0" t="n">
        <f aca="false">(D36*D36)*G36</f>
        <v>1.41490762584766</v>
      </c>
      <c r="K36" s="0" t="n">
        <f aca="false">K35+A36</f>
        <v>0.34</v>
      </c>
      <c r="L36" s="0" t="n">
        <f aca="false">(COS(2*K36))-(4*(F36-0.75))</f>
        <v>0.00652314414021937</v>
      </c>
    </row>
    <row r="37" customFormat="false" ht="13.2" hidden="false" customHeight="false" outlineLevel="0" collapsed="false">
      <c r="A37" s="0" t="n">
        <f aca="false">A36</f>
        <v>0.01</v>
      </c>
      <c r="B37" s="0" t="n">
        <f aca="false">B36+(A37*(E36-H36))</f>
        <v>0.305116328969278</v>
      </c>
      <c r="C37" s="0" t="n">
        <f aca="false">A37*B37</f>
        <v>0.00305116328969278</v>
      </c>
      <c r="D37" s="0" t="n">
        <f aca="false">D36+C37</f>
        <v>1.05873824414966</v>
      </c>
      <c r="E37" s="0" t="n">
        <f aca="false">-D37</f>
        <v>-1.05873824414966</v>
      </c>
      <c r="F37" s="0" t="n">
        <f aca="false">F36+(C37*(0.5*(E36+E37)))</f>
        <v>0.939536665187444</v>
      </c>
      <c r="G37" s="0" t="n">
        <f aca="false">(SQRT(2*F37-(B37*B37)))/D37</f>
        <v>1.26226160741207</v>
      </c>
      <c r="H37" s="0" t="n">
        <f aca="false">-(G37*G37)*D37</f>
        <v>-1.6868922663747</v>
      </c>
      <c r="I37" s="0" t="n">
        <f aca="false">(D37*D37)*G37</f>
        <v>1.41490269979205</v>
      </c>
      <c r="K37" s="0" t="n">
        <f aca="false">K36+A37</f>
        <v>0.35</v>
      </c>
      <c r="L37" s="0" t="n">
        <f aca="false">(COS(2*K37))-(4*(F37-0.75))</f>
        <v>0.00669552653471206</v>
      </c>
    </row>
    <row r="38" customFormat="false" ht="13.2" hidden="false" customHeight="false" outlineLevel="0" collapsed="false">
      <c r="A38" s="0" t="n">
        <f aca="false">A37</f>
        <v>0.01</v>
      </c>
      <c r="B38" s="0" t="n">
        <f aca="false">B37+(A38*(E37-H37))</f>
        <v>0.311397869191529</v>
      </c>
      <c r="C38" s="0" t="n">
        <f aca="false">A38*B38</f>
        <v>0.00311397869191529</v>
      </c>
      <c r="D38" s="0" t="n">
        <f aca="false">D37+C38</f>
        <v>1.06185222284158</v>
      </c>
      <c r="E38" s="0" t="n">
        <f aca="false">-D38</f>
        <v>-1.06185222284158</v>
      </c>
      <c r="F38" s="0" t="n">
        <f aca="false">F37+(C38*(0.5*(E37+E38)))</f>
        <v>0.936234928423199</v>
      </c>
      <c r="G38" s="0" t="n">
        <f aca="false">(SQRT(2*F38-(B38*B38)))/D38</f>
        <v>1.25486326956631</v>
      </c>
      <c r="H38" s="0" t="n">
        <f aca="false">-(G38*G38)*D38</f>
        <v>-1.67207939647009</v>
      </c>
      <c r="I38" s="0" t="n">
        <f aca="false">(D38*D38)*G38</f>
        <v>1.41489616197229</v>
      </c>
      <c r="K38" s="0" t="n">
        <f aca="false">K37+A38</f>
        <v>0.36</v>
      </c>
      <c r="L38" s="0" t="n">
        <f aca="false">(COS(2*K38))-(4*(F38-0.75))</f>
        <v>0.00686601544809751</v>
      </c>
    </row>
    <row r="39" customFormat="false" ht="13.2" hidden="false" customHeight="false" outlineLevel="0" collapsed="false">
      <c r="A39" s="0" t="n">
        <f aca="false">A38</f>
        <v>0.01</v>
      </c>
      <c r="B39" s="0" t="n">
        <f aca="false">B38+(A39*(E38-H38))</f>
        <v>0.317500140927814</v>
      </c>
      <c r="C39" s="0" t="n">
        <f aca="false">A39*B39</f>
        <v>0.00317500140927814</v>
      </c>
      <c r="D39" s="0" t="n">
        <f aca="false">D38+C39</f>
        <v>1.06502722425086</v>
      </c>
      <c r="E39" s="0" t="n">
        <f aca="false">-D39</f>
        <v>-1.06502722425086</v>
      </c>
      <c r="F39" s="0" t="n">
        <f aca="false">F38+(C39*(0.5*(E38+E39)))</f>
        <v>0.932858505802258</v>
      </c>
      <c r="G39" s="0" t="n">
        <f aca="false">(SQRT(2*F39-(B39*B39)))/D39</f>
        <v>1.24738539625111</v>
      </c>
      <c r="H39" s="0" t="n">
        <f aca="false">-(G39*G39)*D39</f>
        <v>-1.65715075814778</v>
      </c>
      <c r="I39" s="0" t="n">
        <f aca="false">(D39*D39)*G39</f>
        <v>1.4148880349406</v>
      </c>
      <c r="K39" s="0" t="n">
        <f aca="false">K38+A39</f>
        <v>0.37</v>
      </c>
      <c r="L39" s="0" t="n">
        <f aca="false">(COS(2*K39))-(4*(F39-0.75))</f>
        <v>0.00703453552055688</v>
      </c>
    </row>
    <row r="40" customFormat="false" ht="13.2" hidden="false" customHeight="false" outlineLevel="0" collapsed="false">
      <c r="A40" s="0" t="n">
        <f aca="false">A39</f>
        <v>0.01</v>
      </c>
      <c r="B40" s="0" t="n">
        <f aca="false">B39+(A40*(E39-H39))</f>
        <v>0.323421376266783</v>
      </c>
      <c r="C40" s="0" t="n">
        <f aca="false">A40*B40</f>
        <v>0.00323421376266783</v>
      </c>
      <c r="D40" s="0" t="n">
        <f aca="false">D39+C40</f>
        <v>1.06826143801352</v>
      </c>
      <c r="E40" s="0" t="n">
        <f aca="false">-D40</f>
        <v>-1.06826143801352</v>
      </c>
      <c r="F40" s="0" t="n">
        <f aca="false">F39+(C40*(0.5*(E39+E40)))</f>
        <v>0.929408750026638</v>
      </c>
      <c r="G40" s="0" t="n">
        <f aca="false">(SQRT(2*F40-(B40*B40)))/D40</f>
        <v>1.23983529766491</v>
      </c>
      <c r="H40" s="0" t="n">
        <f aca="false">-(G40*G40)*D40</f>
        <v>-1.64212247208793</v>
      </c>
      <c r="I40" s="0" t="n">
        <f aca="false">(D40*D40)*G40</f>
        <v>1.41487834451144</v>
      </c>
      <c r="K40" s="0" t="n">
        <f aca="false">K39+A40</f>
        <v>0.38</v>
      </c>
      <c r="L40" s="0" t="n">
        <f aca="false">(COS(2*K40))-(4*(F40-0.75))</f>
        <v>0.00720101063435152</v>
      </c>
    </row>
    <row r="41" customFormat="false" ht="13.2" hidden="false" customHeight="false" outlineLevel="0" collapsed="false">
      <c r="A41" s="0" t="n">
        <f aca="false">A40</f>
        <v>0.01</v>
      </c>
      <c r="B41" s="0" t="n">
        <f aca="false">B40+(A41*(E40-H40))</f>
        <v>0.329159986607527</v>
      </c>
      <c r="C41" s="0" t="n">
        <f aca="false">A41*B41</f>
        <v>0.00329159986607527</v>
      </c>
      <c r="D41" s="0" t="n">
        <f aca="false">D40+C41</f>
        <v>1.0715530378796</v>
      </c>
      <c r="E41" s="0" t="n">
        <f aca="false">-D41</f>
        <v>-1.0715530378796</v>
      </c>
      <c r="F41" s="0" t="n">
        <f aca="false">F40+(C41*(0.5*(E40+E41)))</f>
        <v>0.925887043505501</v>
      </c>
      <c r="G41" s="0" t="n">
        <f aca="false">(SQRT(2*F41-(B41*B41)))/D41</f>
        <v>1.2322201612144</v>
      </c>
      <c r="H41" s="0" t="n">
        <f aca="false">-(G41*G41)*D41</f>
        <v>-1.627010263232</v>
      </c>
      <c r="I41" s="0" t="n">
        <f aca="false">(D41*D41)*G41</f>
        <v>1.41486711961385</v>
      </c>
      <c r="K41" s="0" t="n">
        <f aca="false">K40+A41</f>
        <v>0.39</v>
      </c>
      <c r="L41" s="0" t="n">
        <f aca="false">(COS(2*K41))-(4*(F41-0.75))</f>
        <v>0.00736536399027488</v>
      </c>
    </row>
    <row r="42" customFormat="false" ht="13.2" hidden="false" customHeight="false" outlineLevel="0" collapsed="false">
      <c r="A42" s="0" t="n">
        <f aca="false">A41</f>
        <v>0.01</v>
      </c>
      <c r="B42" s="0" t="n">
        <f aca="false">B41+(A42*(E41-H41))</f>
        <v>0.334714558861051</v>
      </c>
      <c r="C42" s="0" t="n">
        <f aca="false">A42*B42</f>
        <v>0.00334714558861051</v>
      </c>
      <c r="D42" s="0" t="n">
        <f aca="false">D41+C42</f>
        <v>1.07490018346821</v>
      </c>
      <c r="E42" s="0" t="n">
        <f aca="false">-D42</f>
        <v>-1.07490018346821</v>
      </c>
      <c r="F42" s="0" t="n">
        <f aca="false">F41+(C42*(0.5*(E41+E42)))</f>
        <v>0.922294797790004</v>
      </c>
      <c r="G42" s="0" t="n">
        <f aca="false">(SQRT(2*F42-(B42*B42)))/D42</f>
        <v>1.22454704123055</v>
      </c>
      <c r="H42" s="0" t="n">
        <f aca="false">-(G42*G42)*D42</f>
        <v>-1.61182943896827</v>
      </c>
      <c r="I42" s="0" t="n">
        <f aca="false">(D42*D42)*G42</f>
        <v>1.41485439213949</v>
      </c>
      <c r="K42" s="0" t="n">
        <f aca="false">K41+A42</f>
        <v>0.4</v>
      </c>
      <c r="L42" s="0" t="n">
        <f aca="false">(COS(2*K42))-(4*(F42-0.75))</f>
        <v>0.00752751818714914</v>
      </c>
    </row>
    <row r="43" customFormat="false" ht="13.2" hidden="false" customHeight="false" outlineLevel="0" collapsed="false">
      <c r="A43" s="0" t="n">
        <f aca="false">A42</f>
        <v>0.01</v>
      </c>
      <c r="B43" s="0" t="n">
        <f aca="false">B42+(A43*(E42-H42))</f>
        <v>0.340083851416052</v>
      </c>
      <c r="C43" s="0" t="n">
        <f aca="false">A43*B43</f>
        <v>0.00340083851416052</v>
      </c>
      <c r="D43" s="0" t="n">
        <f aca="false">D42+C43</f>
        <v>1.07830102198237</v>
      </c>
      <c r="E43" s="0" t="n">
        <f aca="false">-D43</f>
        <v>-1.07830102198237</v>
      </c>
      <c r="F43" s="0" t="n">
        <f aca="false">F42+(C43*(0.5*(E42+E43)))</f>
        <v>0.918633452995887</v>
      </c>
      <c r="G43" s="0" t="n">
        <f aca="false">(SQRT(2*F43-(B43*B43)))/D43</f>
        <v>1.21682284961026</v>
      </c>
      <c r="H43" s="0" t="n">
        <f aca="false">-(G43*G43)*D43</f>
        <v>-1.59659486998608</v>
      </c>
      <c r="I43" s="0" t="n">
        <f aca="false">(D43*D43)*G43</f>
        <v>1.41484019678725</v>
      </c>
      <c r="K43" s="0" t="n">
        <f aca="false">K42+A43</f>
        <v>0.41</v>
      </c>
      <c r="L43" s="0" t="n">
        <f aca="false">(COS(2*K43))-(4*(F43-0.75))</f>
        <v>0.0076873953040637</v>
      </c>
    </row>
    <row r="44" customFormat="false" ht="13.2" hidden="false" customHeight="false" outlineLevel="0" collapsed="false">
      <c r="A44" s="0" t="n">
        <f aca="false">A43</f>
        <v>0.01</v>
      </c>
      <c r="B44" s="0" t="n">
        <f aca="false">B43+(A44*(E43-H43))</f>
        <v>0.345266789896089</v>
      </c>
      <c r="C44" s="0" t="n">
        <f aca="false">A44*B44</f>
        <v>0.00345266789896089</v>
      </c>
      <c r="D44" s="0" t="n">
        <f aca="false">D43+C44</f>
        <v>1.08175368988133</v>
      </c>
      <c r="E44" s="0" t="n">
        <f aca="false">-D44</f>
        <v>-1.08175368988133</v>
      </c>
      <c r="F44" s="0" t="n">
        <f aca="false">F43+(C44*(0.5*(E43+E44)))</f>
        <v>0.914904477214062</v>
      </c>
      <c r="G44" s="0" t="n">
        <f aca="false">(SQRT(2*F44-(B44*B44)))/D44</f>
        <v>1.20905434737278</v>
      </c>
      <c r="H44" s="0" t="n">
        <f aca="false">-(G44*G44)*D44</f>
        <v>-1.58132097373352</v>
      </c>
      <c r="I44" s="0" t="n">
        <f aca="false">(D44*D44)*G44</f>
        <v>1.41482457090538</v>
      </c>
      <c r="K44" s="0" t="n">
        <f aca="false">K43+A44</f>
        <v>0.42</v>
      </c>
      <c r="L44" s="0" t="n">
        <f aca="false">(COS(2*K44))-(4*(F44-0.75))</f>
        <v>0.00784491698506029</v>
      </c>
    </row>
    <row r="45" customFormat="false" ht="13.2" hidden="false" customHeight="false" outlineLevel="0" collapsed="false">
      <c r="A45" s="0" t="n">
        <f aca="false">A44</f>
        <v>0.01</v>
      </c>
      <c r="B45" s="0" t="n">
        <f aca="false">B44+(A45*(E44-H44))</f>
        <v>0.350262462734611</v>
      </c>
      <c r="C45" s="0" t="n">
        <f aca="false">A45*B45</f>
        <v>0.00350262462734611</v>
      </c>
      <c r="D45" s="0" t="n">
        <f aca="false">D44+C45</f>
        <v>1.08525631450868</v>
      </c>
      <c r="E45" s="0" t="n">
        <f aca="false">-D45</f>
        <v>-1.08525631450868</v>
      </c>
      <c r="F45" s="0" t="n">
        <f aca="false">F44+(C45*(0.5*(E44+E45)))</f>
        <v>0.911109365909521</v>
      </c>
      <c r="G45" s="0" t="n">
        <f aca="false">(SQRT(2*F45-(B45*B45)))/D45</f>
        <v>1.2012481371155</v>
      </c>
      <c r="H45" s="0" t="n">
        <f aca="false">-(G45*G45)*D45</f>
        <v>-1.5660217004013</v>
      </c>
      <c r="I45" s="0" t="n">
        <f aca="false">(D45*D45)*G45</f>
        <v>1.4148075543319</v>
      </c>
      <c r="K45" s="0" t="n">
        <f aca="false">K44+A45</f>
        <v>0.43</v>
      </c>
      <c r="L45" s="0" t="n">
        <f aca="false">(COS(2*K45))-(4*(F45-0.75))</f>
        <v>0.00800000452596772</v>
      </c>
    </row>
    <row r="46" customFormat="false" ht="13.2" hidden="false" customHeight="false" outlineLevel="0" collapsed="false">
      <c r="A46" s="0" t="n">
        <f aca="false">A45</f>
        <v>0.01</v>
      </c>
      <c r="B46" s="0" t="n">
        <f aca="false">B45+(A46*(E45-H45))</f>
        <v>0.355070116593537</v>
      </c>
      <c r="C46" s="0" t="n">
        <f aca="false">A46*B46</f>
        <v>0.00355070116593537</v>
      </c>
      <c r="D46" s="0" t="n">
        <f aca="false">D45+C46</f>
        <v>1.08880701567461</v>
      </c>
      <c r="E46" s="0" t="n">
        <f aca="false">-D46</f>
        <v>-1.08880701567461</v>
      </c>
      <c r="F46" s="0" t="n">
        <f aca="false">F45+(C46*(0.5*(E45+E46)))</f>
        <v>0.907249641308871</v>
      </c>
      <c r="G46" s="0" t="n">
        <f aca="false">(SQRT(2*F46-(B46*B46)))/D46</f>
        <v>1.19341065634954</v>
      </c>
      <c r="H46" s="0" t="n">
        <f aca="false">-(G46*G46)*D46</f>
        <v>-1.55071052134419</v>
      </c>
      <c r="I46" s="0" t="n">
        <f aca="false">(D46*D46)*G46</f>
        <v>1.41478918923401</v>
      </c>
      <c r="K46" s="0" t="n">
        <f aca="false">K45+A46</f>
        <v>0.44</v>
      </c>
      <c r="L46" s="0" t="n">
        <f aca="false">(COS(2*K46))-(4*(F46-0.75))</f>
        <v>0.00815257896309418</v>
      </c>
    </row>
    <row r="47" customFormat="false" ht="13.2" hidden="false" customHeight="false" outlineLevel="0" collapsed="false">
      <c r="A47" s="0" t="n">
        <f aca="false">A46</f>
        <v>0.01</v>
      </c>
      <c r="B47" s="0" t="n">
        <f aca="false">B46+(A47*(E46-H46))</f>
        <v>0.359689151650233</v>
      </c>
      <c r="C47" s="0" t="n">
        <f aca="false">A47*B47</f>
        <v>0.00359689151650233</v>
      </c>
      <c r="D47" s="0" t="n">
        <f aca="false">D46+C47</f>
        <v>1.09240390719112</v>
      </c>
      <c r="E47" s="0" t="n">
        <f aca="false">-D47</f>
        <v>-1.09240390719112</v>
      </c>
      <c r="F47" s="0" t="n">
        <f aca="false">F46+(C47*(0.5*(E46+E47)))</f>
        <v>0.903326851776792</v>
      </c>
      <c r="G47" s="0" t="n">
        <f aca="false">(SQRT(2*F47-(B47*B47)))/D47</f>
        <v>1.1855481716918</v>
      </c>
      <c r="H47" s="0" t="n">
        <f aca="false">-(G47*G47)*D47</f>
        <v>-1.5354004198424</v>
      </c>
      <c r="I47" s="0" t="n">
        <f aca="false">(D47*D47)*G47</f>
        <v>1.41476951994723</v>
      </c>
      <c r="K47" s="0" t="n">
        <f aca="false">K46+A47</f>
        <v>0.45</v>
      </c>
      <c r="L47" s="0" t="n">
        <f aca="false">(COS(2*K47))-(4*(F47-0.75))</f>
        <v>0.00830256116349448</v>
      </c>
    </row>
    <row r="48" customFormat="false" ht="13.2" hidden="false" customHeight="false" outlineLevel="0" collapsed="false">
      <c r="A48" s="0" t="n">
        <f aca="false">A47</f>
        <v>0.01</v>
      </c>
      <c r="B48" s="0" t="n">
        <f aca="false">B47+(A48*(E47-H47))</f>
        <v>0.364119116776746</v>
      </c>
      <c r="C48" s="0" t="n">
        <f aca="false">A48*B48</f>
        <v>0.00364119116776746</v>
      </c>
      <c r="D48" s="0" t="n">
        <f aca="false">D47+C48</f>
        <v>1.09604509835888</v>
      </c>
      <c r="E48" s="0" t="n">
        <f aca="false">-D48</f>
        <v>-1.09604509835888</v>
      </c>
      <c r="F48" s="0" t="n">
        <f aca="false">F47+(C48*(0.5*(E47+E48)))</f>
        <v>0.899342571181733</v>
      </c>
      <c r="G48" s="0" t="n">
        <f aca="false">(SQRT(2*F48-(B48*B48)))/D48</f>
        <v>1.17766677388671</v>
      </c>
      <c r="H48" s="0" t="n">
        <f aca="false">-(G48*G48)*D48</f>
        <v>-1.52010388409734</v>
      </c>
      <c r="I48" s="0" t="n">
        <f aca="false">(D48*D48)*G48</f>
        <v>1.41474859281499</v>
      </c>
      <c r="K48" s="0" t="n">
        <f aca="false">K47+A48</f>
        <v>0.46</v>
      </c>
      <c r="L48" s="0" t="n">
        <f aca="false">(COS(2*K48))-(4*(F48-0.75))</f>
        <v>0.00844987191652913</v>
      </c>
    </row>
    <row r="49" customFormat="false" ht="13.2" hidden="false" customHeight="false" outlineLevel="0" collapsed="false">
      <c r="A49" s="0" t="n">
        <f aca="false">A48</f>
        <v>0.01</v>
      </c>
      <c r="B49" s="0" t="n">
        <f aca="false">B48+(A49*(E48-H48))</f>
        <v>0.36835970463413</v>
      </c>
      <c r="C49" s="0" t="n">
        <f aca="false">A49*B49</f>
        <v>0.0036835970463413</v>
      </c>
      <c r="D49" s="0" t="n">
        <f aca="false">D48+C49</f>
        <v>1.09972869540522</v>
      </c>
      <c r="E49" s="0" t="n">
        <f aca="false">-D49</f>
        <v>-1.09972869540522</v>
      </c>
      <c r="F49" s="0" t="n">
        <f aca="false">F48+(C49*(0.5*(E48+E49)))</f>
        <v>0.895298398251162</v>
      </c>
      <c r="G49" s="0" t="n">
        <f aca="false">(SQRT(2*F49-(B49*B49)))/D49</f>
        <v>1.16977237362838</v>
      </c>
      <c r="H49" s="0" t="n">
        <f aca="false">-(G49*G49)*D49</f>
        <v>-1.50483290234996</v>
      </c>
      <c r="I49" s="0" t="n">
        <f aca="false">(D49*D49)*G49</f>
        <v>1.41472645602924</v>
      </c>
      <c r="K49" s="0" t="n">
        <f aca="false">K48+A49</f>
        <v>0.47</v>
      </c>
      <c r="L49" s="0" t="n">
        <f aca="false">(COS(2*K49))-(4*(F49-0.75))</f>
        <v>0.00859443202645083</v>
      </c>
    </row>
    <row r="50" customFormat="false" ht="13.2" hidden="false" customHeight="false" outlineLevel="0" collapsed="false">
      <c r="A50" s="0" t="n">
        <f aca="false">A49</f>
        <v>0.01</v>
      </c>
      <c r="B50" s="0" t="n">
        <f aca="false">B49+(A50*(E49-H49))</f>
        <v>0.372410746703578</v>
      </c>
      <c r="C50" s="0" t="n">
        <f aca="false">A50*B50</f>
        <v>0.00372410746703578</v>
      </c>
      <c r="D50" s="0" t="n">
        <f aca="false">D49+C50</f>
        <v>1.10345280287226</v>
      </c>
      <c r="E50" s="0" t="n">
        <f aca="false">-D50</f>
        <v>-1.10345280287226</v>
      </c>
      <c r="F50" s="0" t="n">
        <f aca="false">F49+(C50*(0.5*(E49+E50)))</f>
        <v>0.891195955916677</v>
      </c>
      <c r="G50" s="0" t="n">
        <f aca="false">(SQRT(2*F50-(B50*B50)))/D50</f>
        <v>1.16187069815111</v>
      </c>
      <c r="H50" s="0" t="n">
        <f aca="false">-(G50*G50)*D50</f>
        <v>-1.48959896000492</v>
      </c>
      <c r="I50" s="0" t="n">
        <f aca="false">(D50*D50)*G50</f>
        <v>1.41470315947262</v>
      </c>
      <c r="K50" s="0" t="n">
        <f aca="false">K49+A50</f>
        <v>0.48</v>
      </c>
      <c r="L50" s="0" t="n">
        <f aca="false">(COS(2*K50))-(4*(F50-0.75))</f>
        <v>0.00873616240574959</v>
      </c>
    </row>
    <row r="51" customFormat="false" ht="13.2" hidden="false" customHeight="false" outlineLevel="0" collapsed="false">
      <c r="A51" s="0" t="n">
        <f aca="false">A50</f>
        <v>0.01</v>
      </c>
      <c r="B51" s="0" t="n">
        <f aca="false">B50+(A51*(E50-H50))</f>
        <v>0.376272208274904</v>
      </c>
      <c r="C51" s="0" t="n">
        <f aca="false">A51*B51</f>
        <v>0.00376272208274904</v>
      </c>
      <c r="D51" s="0" t="n">
        <f aca="false">D50+C51</f>
        <v>1.10721552495501</v>
      </c>
      <c r="E51" s="0" t="n">
        <f aca="false">-D51</f>
        <v>-1.10721552495501</v>
      </c>
      <c r="F51" s="0" t="n">
        <f aca="false">F50+(C51*(0.5*(E50+E51)))</f>
        <v>0.887036890649302</v>
      </c>
      <c r="G51" s="0" t="n">
        <f aca="false">(SQRT(2*F51-(B51*B51)))/D51</f>
        <v>1.15396728855455</v>
      </c>
      <c r="H51" s="0" t="n">
        <f aca="false">-(G51*G51)*D51</f>
        <v>-1.47441303864021</v>
      </c>
      <c r="I51" s="0" t="n">
        <f aca="false">(D51*D51)*G51</f>
        <v>1.41467875456278</v>
      </c>
      <c r="K51" s="0" t="n">
        <f aca="false">K50+A51</f>
        <v>0.49</v>
      </c>
      <c r="L51" s="0" t="n">
        <f aca="false">(COS(2*K51))-(4*(F51-0.75))</f>
        <v>0.00887498416900923</v>
      </c>
    </row>
    <row r="52" customFormat="false" ht="13.2" hidden="false" customHeight="false" outlineLevel="0" collapsed="false">
      <c r="A52" s="0" t="n">
        <f aca="false">A51</f>
        <v>0.01</v>
      </c>
      <c r="B52" s="0" t="n">
        <f aca="false">B51+(A52*(E51-H51))</f>
        <v>0.379944183411756</v>
      </c>
      <c r="C52" s="0" t="n">
        <f aca="false">A52*B52</f>
        <v>0.00379944183411756</v>
      </c>
      <c r="D52" s="0" t="n">
        <f aca="false">D51+C52</f>
        <v>1.11101496678913</v>
      </c>
      <c r="E52" s="0" t="n">
        <f aca="false">-D52</f>
        <v>-1.11101496678913</v>
      </c>
      <c r="F52" s="0" t="n">
        <f aca="false">F51+(C52*(0.5*(E51+E52)))</f>
        <v>0.882822871785278</v>
      </c>
      <c r="G52" s="0" t="n">
        <f aca="false">(SQRT(2*F52-(B52*B52)))/D52</f>
        <v>1.14606749782781</v>
      </c>
      <c r="H52" s="0" t="n">
        <f aca="false">-(G52*G52)*D52</f>
        <v>-1.4592856167795</v>
      </c>
      <c r="I52" s="0" t="n">
        <f aca="false">(D52*D52)*G52</f>
        <v>1.4146532940992</v>
      </c>
      <c r="K52" s="0" t="n">
        <f aca="false">K51+A52</f>
        <v>0.5</v>
      </c>
      <c r="L52" s="0" t="n">
        <f aca="false">(COS(2*K52))-(4*(F52-0.75))</f>
        <v>0.00901081872702747</v>
      </c>
    </row>
    <row r="53" customFormat="false" ht="13.2" hidden="false" customHeight="false" outlineLevel="0" collapsed="false">
      <c r="A53" s="0" t="n">
        <f aca="false">A52</f>
        <v>0.01</v>
      </c>
      <c r="B53" s="0" t="n">
        <f aca="false">B52+(A53*(E52-H52))</f>
        <v>0.38342688991166</v>
      </c>
      <c r="C53" s="0" t="n">
        <f aca="false">A53*B53</f>
        <v>0.0038342688991166</v>
      </c>
      <c r="D53" s="0" t="n">
        <f aca="false">D52+C53</f>
        <v>1.11484923568824</v>
      </c>
      <c r="E53" s="0" t="n">
        <f aca="false">-D53</f>
        <v>-1.11484923568824</v>
      </c>
      <c r="F53" s="0" t="n">
        <f aca="false">F52+(C53*(0.5*(E52+E53)))</f>
        <v>0.87855559084267</v>
      </c>
      <c r="G53" s="0" t="n">
        <f aca="false">(SQRT(2*F53-(B53*B53)))/D53</f>
        <v>1.1381764895361</v>
      </c>
      <c r="H53" s="0" t="n">
        <f aca="false">-(G53*G53)*D53</f>
        <v>-1.44422667230339</v>
      </c>
      <c r="I53" s="0" t="n">
        <f aca="false">(D53*D53)*G53</f>
        <v>1.41462683211305</v>
      </c>
      <c r="K53" s="0" t="n">
        <f aca="false">K52+A53</f>
        <v>0.51</v>
      </c>
      <c r="L53" s="0" t="n">
        <f aca="false">(COS(2*K53))-(4*(F53-0.75))</f>
        <v>0.00914358788096925</v>
      </c>
    </row>
    <row r="54" customFormat="false" ht="13.2" hidden="false" customHeight="false" outlineLevel="0" collapsed="false">
      <c r="A54" s="0" t="n">
        <f aca="false">A53</f>
        <v>0.01</v>
      </c>
      <c r="B54" s="0" t="n">
        <f aca="false">B53+(A54*(E53-H53))</f>
        <v>0.386720664277812</v>
      </c>
      <c r="C54" s="0" t="n">
        <f aca="false">A54*B54</f>
        <v>0.00386720664277812</v>
      </c>
      <c r="D54" s="0" t="n">
        <f aca="false">D53+C54</f>
        <v>1.11871644233102</v>
      </c>
      <c r="E54" s="0" t="n">
        <f aca="false">-D54</f>
        <v>-1.11871644233102</v>
      </c>
      <c r="F54" s="0" t="n">
        <f aca="false">F53+(C54*(0.5*(E53+E54)))</f>
        <v>0.874236760829111</v>
      </c>
      <c r="G54" s="0" t="n">
        <f aca="false">(SQRT(2*F54-(B54*B54)))/D54</f>
        <v>1.13029923713215</v>
      </c>
      <c r="H54" s="0" t="n">
        <f aca="false">-(G54*G54)*D54</f>
        <v>-1.42924568637531</v>
      </c>
      <c r="I54" s="0" t="n">
        <f aca="false">(D54*D54)*G54</f>
        <v>1.4145994237204</v>
      </c>
      <c r="K54" s="0" t="n">
        <f aca="false">K53+A54</f>
        <v>0.52</v>
      </c>
      <c r="L54" s="0" t="n">
        <f aca="false">(COS(2*K54))-(4*(F54-0.75))</f>
        <v>0.00927321391633285</v>
      </c>
    </row>
    <row r="55" customFormat="false" ht="13.2" hidden="false" customHeight="false" outlineLevel="0" collapsed="false">
      <c r="A55" s="0" t="n">
        <f aca="false">A54</f>
        <v>0.01</v>
      </c>
      <c r="B55" s="0" t="n">
        <f aca="false">B54+(A55*(E54-H54))</f>
        <v>0.389825956718255</v>
      </c>
      <c r="C55" s="0" t="n">
        <f aca="false">A55*B55</f>
        <v>0.00389825956718255</v>
      </c>
      <c r="D55" s="0" t="n">
        <f aca="false">D54+C55</f>
        <v>1.1226147018982</v>
      </c>
      <c r="E55" s="0" t="n">
        <f aca="false">-D55</f>
        <v>-1.1226147018982</v>
      </c>
      <c r="F55" s="0" t="n">
        <f aca="false">F54+(C55*(0.5*(E54+E55)))</f>
        <v>0.869868115541003</v>
      </c>
      <c r="G55" s="0" t="n">
        <f aca="false">(SQRT(2*F55-(B55*B55)))/D55</f>
        <v>1.12244052385438</v>
      </c>
      <c r="H55" s="0" t="n">
        <f aca="false">-(G55*G55)*D55</f>
        <v>-1.4143516487589</v>
      </c>
      <c r="I55" s="0" t="n">
        <f aca="false">(D55*D55)*G55</f>
        <v>1.414571124979</v>
      </c>
      <c r="K55" s="0" t="n">
        <f aca="false">K54+A55</f>
        <v>0.53</v>
      </c>
      <c r="L55" s="0" t="n">
        <f aca="false">(COS(2*K55))-(4*(F55-0.75))</f>
        <v>0.00939961969651348</v>
      </c>
    </row>
    <row r="56" customFormat="false" ht="13.2" hidden="false" customHeight="false" outlineLevel="0" collapsed="false">
      <c r="A56" s="0" t="n">
        <f aca="false">A55</f>
        <v>0.01</v>
      </c>
      <c r="B56" s="0" t="n">
        <f aca="false">B55+(A56*(E55-H55))</f>
        <v>0.392743326186861</v>
      </c>
      <c r="C56" s="0" t="n">
        <f aca="false">A56*B56</f>
        <v>0.00392743326186862</v>
      </c>
      <c r="D56" s="0" t="n">
        <f aca="false">D55+C56</f>
        <v>1.12654213516007</v>
      </c>
      <c r="E56" s="0" t="n">
        <f aca="false">-D56</f>
        <v>-1.12654213516007</v>
      </c>
      <c r="F56" s="0" t="n">
        <f aca="false">F55+(C56*(0.5*(E55+E56)))</f>
        <v>0.865451408854493</v>
      </c>
      <c r="G56" s="0" t="n">
        <f aca="false">(SQRT(2*F56-(B56*B56)))/D56</f>
        <v>1.1146049431735</v>
      </c>
      <c r="H56" s="0" t="n">
        <f aca="false">-(G56*G56)*D56</f>
        <v>-1.39955306440503</v>
      </c>
      <c r="I56" s="0" t="n">
        <f aca="false">(D56*D56)*G56</f>
        <v>1.41454199274912</v>
      </c>
      <c r="K56" s="0" t="n">
        <f aca="false">K55+A56</f>
        <v>0.54</v>
      </c>
      <c r="L56" s="0" t="n">
        <f aca="false">(COS(2*K56))-(4*(F56-0.75))</f>
        <v>0.00952272875576976</v>
      </c>
    </row>
    <row r="57" customFormat="false" ht="13.2" hidden="false" customHeight="false" outlineLevel="0" collapsed="false">
      <c r="A57" s="0" t="n">
        <f aca="false">A56</f>
        <v>0.01</v>
      </c>
      <c r="B57" s="0" t="n">
        <f aca="false">B56+(A57*(E56-H56))</f>
        <v>0.395473435479311</v>
      </c>
      <c r="C57" s="0" t="n">
        <f aca="false">A57*B57</f>
        <v>0.00395473435479311</v>
      </c>
      <c r="D57" s="0" t="n">
        <f aca="false">D56+C57</f>
        <v>1.13049686951487</v>
      </c>
      <c r="E57" s="0" t="n">
        <f aca="false">-D57</f>
        <v>-1.13049686951487</v>
      </c>
      <c r="F57" s="0" t="n">
        <f aca="false">F56+(C57*(0.5*(E56+E57)))</f>
        <v>0.860988414008544</v>
      </c>
      <c r="G57" s="0" t="n">
        <f aca="false">(SQRT(2*F57-(B57*B57)))/D57</f>
        <v>1.10679689974932</v>
      </c>
      <c r="H57" s="0" t="n">
        <f aca="false">-(G57*G57)*D57</f>
        <v>-1.38485796118933</v>
      </c>
      <c r="I57" s="0" t="n">
        <f aca="false">(D57*D57)*G57</f>
        <v>1.41451208455848</v>
      </c>
      <c r="K57" s="0" t="n">
        <f aca="false">K56+A57</f>
        <v>0.55</v>
      </c>
      <c r="L57" s="0" t="n">
        <f aca="false">(COS(2*K57))-(4*(F57-0.75))</f>
        <v>0.00964246539139924</v>
      </c>
    </row>
    <row r="58" customFormat="false" ht="13.2" hidden="false" customHeight="false" outlineLevel="0" collapsed="false">
      <c r="A58" s="0" t="n">
        <f aca="false">A57</f>
        <v>0.01</v>
      </c>
      <c r="B58" s="0" t="n">
        <f aca="false">B57+(A58*(E57-H57))</f>
        <v>0.398017046396056</v>
      </c>
      <c r="C58" s="0" t="n">
        <f aca="false">A58*B58</f>
        <v>0.00398017046396056</v>
      </c>
      <c r="D58" s="0" t="n">
        <f aca="false">D57+C58</f>
        <v>1.13447703997883</v>
      </c>
      <c r="E58" s="0" t="n">
        <f aca="false">-D58</f>
        <v>-1.13447703997883</v>
      </c>
      <c r="F58" s="0" t="n">
        <f aca="false">F57+(C58*(0.5*(E57+E58)))</f>
        <v>0.85648092288044</v>
      </c>
      <c r="G58" s="0" t="n">
        <f aca="false">(SQRT(2*F58-(B58*B58)))/D58</f>
        <v>1.09902061085965</v>
      </c>
      <c r="H58" s="0" t="n">
        <f aca="false">-(G58*G58)*D58</f>
        <v>-1.3702738986838</v>
      </c>
      <c r="I58" s="0" t="n">
        <f aca="false">(D58*D58)*G58</f>
        <v>1.41448145847155</v>
      </c>
      <c r="K58" s="0" t="n">
        <f aca="false">K57+A58</f>
        <v>0.56</v>
      </c>
      <c r="L58" s="0" t="n">
        <f aca="false">(COS(2*K58))-(4*(F58-0.75))</f>
        <v>0.00975875475494997</v>
      </c>
    </row>
    <row r="59" customFormat="false" ht="13.2" hidden="false" customHeight="false" outlineLevel="0" collapsed="false">
      <c r="A59" s="0" t="n">
        <f aca="false">A58</f>
        <v>0.01</v>
      </c>
      <c r="B59" s="0" t="n">
        <f aca="false">B58+(A59*(E58-H58))</f>
        <v>0.400375014983105</v>
      </c>
      <c r="C59" s="0" t="n">
        <f aca="false">A59*B59</f>
        <v>0.00400375014983105</v>
      </c>
      <c r="D59" s="0" t="n">
        <f aca="false">D58+C59</f>
        <v>1.13848079012866</v>
      </c>
      <c r="E59" s="0" t="n">
        <f aca="false">-D59</f>
        <v>-1.13848079012866</v>
      </c>
      <c r="F59" s="0" t="n">
        <f aca="false">F58+(C59*(0.5*(E58+E59)))</f>
        <v>0.851930745254014</v>
      </c>
      <c r="G59" s="0" t="n">
        <f aca="false">(SQRT(2*F59-(B59*B59)))/D59</f>
        <v>1.09128010826387</v>
      </c>
      <c r="H59" s="0" t="n">
        <f aca="false">-(G59*G59)*D59</f>
        <v>-1.35580797784991</v>
      </c>
      <c r="I59" s="0" t="n">
        <f aca="false">(D59*D59)*G59</f>
        <v>1.41445017296337</v>
      </c>
      <c r="K59" s="0" t="n">
        <f aca="false">K58+A59</f>
        <v>0.57</v>
      </c>
      <c r="L59" s="0" t="n">
        <f aca="false">(COS(2*K59))-(4*(F59-0.75))</f>
        <v>0.00987152294230104</v>
      </c>
    </row>
    <row r="60" customFormat="false" ht="13.2" hidden="false" customHeight="false" outlineLevel="0" collapsed="false">
      <c r="A60" s="0" t="n">
        <f aca="false">A59</f>
        <v>0.01</v>
      </c>
      <c r="B60" s="0" t="n">
        <f aca="false">B59+(A60*(E59-H59))</f>
        <v>0.402548286860318</v>
      </c>
      <c r="C60" s="0" t="n">
        <f aca="false">A60*B60</f>
        <v>0.00402548286860318</v>
      </c>
      <c r="D60" s="0" t="n">
        <f aca="false">D59+C60</f>
        <v>1.14250627299726</v>
      </c>
      <c r="E60" s="0" t="n">
        <f aca="false">-D60</f>
        <v>-1.14250627299726</v>
      </c>
      <c r="F60" s="0" t="n">
        <f aca="false">F59+(C60*(0.5*(E59+E60)))</f>
        <v>0.847339708080955</v>
      </c>
      <c r="G60" s="0" t="n">
        <f aca="false">(SQRT(2*F60-(B60*B60)))/D60</f>
        <v>1.08357924046454</v>
      </c>
      <c r="H60" s="0" t="n">
        <f aca="false">-(G60*G60)*D60</f>
        <v>-1.34146685154472</v>
      </c>
      <c r="I60" s="0" t="n">
        <f aca="false">(D60*D60)*G60</f>
        <v>1.414418286798</v>
      </c>
      <c r="K60" s="0" t="n">
        <f aca="false">K59+A60</f>
        <v>0.58</v>
      </c>
      <c r="L60" s="0" t="n">
        <f aca="false">(COS(2*K60))-(4*(F60-0.75))</f>
        <v>0.00998069708245375</v>
      </c>
    </row>
    <row r="61" customFormat="false" ht="13.2" hidden="false" customHeight="false" outlineLevel="0" collapsed="false">
      <c r="A61" s="0" t="n">
        <f aca="false">A60</f>
        <v>0.01</v>
      </c>
      <c r="B61" s="0" t="n">
        <f aca="false">B60+(A61*(E60-H60))</f>
        <v>0.404537892645793</v>
      </c>
      <c r="C61" s="0" t="n">
        <f aca="false">A61*B61</f>
        <v>0.00404537892645793</v>
      </c>
      <c r="D61" s="0" t="n">
        <f aca="false">D60+C61</f>
        <v>1.14655165192372</v>
      </c>
      <c r="E61" s="0" t="n">
        <f aca="false">-D61</f>
        <v>-1.14655165192372</v>
      </c>
      <c r="F61" s="0" t="n">
        <f aca="false">F60+(C61*(0.5*(E60+E61)))</f>
        <v>0.842709654735496</v>
      </c>
      <c r="G61" s="0" t="n">
        <f aca="false">(SQRT(2*F61-(B61*B61)))/D61</f>
        <v>1.07592167533096</v>
      </c>
      <c r="H61" s="0" t="n">
        <f aca="false">-(G61*G61)*D61</f>
        <v>-1.32725673573574</v>
      </c>
      <c r="I61" s="0" t="n">
        <f aca="false">(D61*D61)*G61</f>
        <v>1.4143858589117</v>
      </c>
      <c r="K61" s="0" t="n">
        <f aca="false">K60+A61</f>
        <v>0.59</v>
      </c>
      <c r="L61" s="0" t="n">
        <f aca="false">(COS(2*K61))-(4*(F61-0.75))</f>
        <v>0.010086205424896</v>
      </c>
    </row>
    <row r="62" customFormat="false" ht="13.2" hidden="false" customHeight="false" outlineLevel="0" collapsed="false">
      <c r="A62" s="0" t="n">
        <f aca="false">A61</f>
        <v>0.01</v>
      </c>
      <c r="B62" s="0" t="n">
        <f aca="false">B61+(A62*(E61-H61))</f>
        <v>0.406344943483913</v>
      </c>
      <c r="C62" s="0" t="n">
        <f aca="false">A62*B62</f>
        <v>0.00406344943483913</v>
      </c>
      <c r="D62" s="0" t="n">
        <f aca="false">D61+C62</f>
        <v>1.15061510135856</v>
      </c>
      <c r="E62" s="0" t="n">
        <f aca="false">-D62</f>
        <v>-1.15061510135856</v>
      </c>
      <c r="F62" s="0" t="n">
        <f aca="false">F61+(C62*(0.5*(E61+E62)))</f>
        <v>0.838042444262818</v>
      </c>
      <c r="G62" s="0" t="n">
        <f aca="false">(SQRT(2*F62-(B62*B62)))/D62</f>
        <v>1.06831090305004</v>
      </c>
      <c r="H62" s="0" t="n">
        <f aca="false">-(G62*G62)*D62</f>
        <v>-1.31318342132539</v>
      </c>
      <c r="I62" s="0" t="n">
        <f aca="false">(D62*D62)*G62</f>
        <v>1.41435294830078</v>
      </c>
      <c r="K62" s="0" t="n">
        <f aca="false">K61+A62</f>
        <v>0.6</v>
      </c>
      <c r="L62" s="0" t="n">
        <f aca="false">(COS(2*K62))-(4*(F62-0.75))</f>
        <v>0.0101879774254</v>
      </c>
    </row>
    <row r="63" customFormat="false" ht="13.2" hidden="false" customHeight="false" outlineLevel="0" collapsed="false">
      <c r="A63" s="0" t="n">
        <f aca="false">A62</f>
        <v>0.01</v>
      </c>
      <c r="B63" s="0" t="n">
        <f aca="false">B62+(A63*(E62-H62))</f>
        <v>0.407970626683581</v>
      </c>
      <c r="C63" s="0" t="n">
        <f aca="false">A63*B63</f>
        <v>0.00407970626683581</v>
      </c>
      <c r="D63" s="0" t="n">
        <f aca="false">D62+C63</f>
        <v>1.15469480762539</v>
      </c>
      <c r="E63" s="0" t="n">
        <f aca="false">-D63</f>
        <v>-1.15469480762539</v>
      </c>
      <c r="F63" s="0" t="n">
        <f aca="false">F62+(C63*(0.5*(E62+E63)))</f>
        <v>0.833339950621478</v>
      </c>
      <c r="G63" s="0" t="n">
        <f aca="false">(SQRT(2*F63-(B63*B63)))/D63</f>
        <v>1.06075023937073</v>
      </c>
      <c r="H63" s="0" t="n">
        <f aca="false">-(G63*G63)*D63</f>
        <v>-1.29925228649081</v>
      </c>
      <c r="I63" s="0" t="n">
        <f aca="false">(D63*D63)*G63</f>
        <v>1.41431961391434</v>
      </c>
      <c r="K63" s="0" t="n">
        <f aca="false">K62+A63</f>
        <v>0.61</v>
      </c>
      <c r="L63" s="0" t="n">
        <f aca="false">(COS(2*K63))-(4*(F63-0.75))</f>
        <v>0.0102859438301343</v>
      </c>
    </row>
    <row r="64" customFormat="false" ht="13.2" hidden="false" customHeight="false" outlineLevel="0" collapsed="false">
      <c r="A64" s="0" t="n">
        <f aca="false">A63</f>
        <v>0.01</v>
      </c>
      <c r="B64" s="0" t="n">
        <f aca="false">B63+(A64*(E63-H63))</f>
        <v>0.409416201472235</v>
      </c>
      <c r="C64" s="0" t="n">
        <f aca="false">A64*B64</f>
        <v>0.00409416201472235</v>
      </c>
      <c r="D64" s="0" t="n">
        <f aca="false">D63+C64</f>
        <v>1.15878896964012</v>
      </c>
      <c r="E64" s="0" t="n">
        <f aca="false">-D64</f>
        <v>-1.15878896964012</v>
      </c>
      <c r="F64" s="0" t="n">
        <f aca="false">F63+(C64*(0.5*(E63+E64)))</f>
        <v>0.8286040619202</v>
      </c>
      <c r="G64" s="0" t="n">
        <f aca="false">(SQRT(2*F64-(B64*B64)))/D64</f>
        <v>1.05324282910965</v>
      </c>
      <c r="H64" s="0" t="n">
        <f aca="false">-(G64*G64)*D64</f>
        <v>-1.28546830944988</v>
      </c>
      <c r="I64" s="0" t="n">
        <f aca="false">(D64*D64)*G64</f>
        <v>1.41428591455179</v>
      </c>
      <c r="K64" s="0" t="n">
        <f aca="false">K63+A64</f>
        <v>0.62</v>
      </c>
      <c r="L64" s="0" t="n">
        <f aca="false">(COS(2*K64))-(4*(F64-0.75))</f>
        <v>0.0103800367579771</v>
      </c>
    </row>
    <row r="65" customFormat="false" ht="13.2" hidden="false" customHeight="false" outlineLevel="0" collapsed="false">
      <c r="A65" s="0" t="n">
        <f aca="false">A64</f>
        <v>0.01</v>
      </c>
      <c r="B65" s="0" t="n">
        <f aca="false">B64+(A65*(E64-H64))</f>
        <v>0.410682994870333</v>
      </c>
      <c r="C65" s="0" t="n">
        <f aca="false">A65*B65</f>
        <v>0.00410682994870333</v>
      </c>
      <c r="D65" s="0" t="n">
        <f aca="false">D64+C65</f>
        <v>1.16289579958882</v>
      </c>
      <c r="E65" s="0" t="n">
        <f aca="false">-D65</f>
        <v>-1.16289579958882</v>
      </c>
      <c r="F65" s="0" t="n">
        <f aca="false">F64+(C65*(0.5*(E64+E65)))</f>
        <v>0.823836679649341</v>
      </c>
      <c r="G65" s="0" t="n">
        <f aca="false">(SQRT(2*F65-(B65*B65)))/D65</f>
        <v>1.04579164988687</v>
      </c>
      <c r="H65" s="0" t="n">
        <f aca="false">-(G65*G65)*D65</f>
        <v>-1.27183608156979</v>
      </c>
      <c r="I65" s="0" t="n">
        <f aca="false">(D65*D65)*G65</f>
        <v>1.41425190876501</v>
      </c>
      <c r="K65" s="0" t="n">
        <f aca="false">K64+A65</f>
        <v>0.63</v>
      </c>
      <c r="L65" s="0" t="n">
        <f aca="false">(COS(2*K65))-(4*(F65-0.75))</f>
        <v>0.0104701897809258</v>
      </c>
    </row>
    <row r="66" customFormat="false" ht="13.2" hidden="false" customHeight="false" outlineLevel="0" collapsed="false">
      <c r="A66" s="0" t="n">
        <f aca="false">A65</f>
        <v>0.01</v>
      </c>
      <c r="B66" s="0" t="n">
        <f aca="false">B65+(A66*(E65-H65))</f>
        <v>0.411772397690143</v>
      </c>
      <c r="C66" s="0" t="n">
        <f aca="false">A66*B66</f>
        <v>0.00411772397690143</v>
      </c>
      <c r="D66" s="0" t="n">
        <f aca="false">D65+C66</f>
        <v>1.16701352356572</v>
      </c>
      <c r="E66" s="0" t="n">
        <f aca="false">-D66</f>
        <v>-1.16701352356572</v>
      </c>
      <c r="F66" s="0" t="n">
        <f aca="false">F65+(C66*(0.5*(E65+E66)))</f>
        <v>0.819039717907361</v>
      </c>
      <c r="G66" s="0" t="n">
        <f aca="false">(SQRT(2*F66-(B66*B66)))/D66</f>
        <v>1.03839951606237</v>
      </c>
      <c r="H66" s="0" t="n">
        <f aca="false">-(G66*G66)*D66</f>
        <v>-1.25835982073993</v>
      </c>
      <c r="I66" s="0" t="n">
        <f aca="false">(D66*D66)*G66</f>
        <v>1.41421765476538</v>
      </c>
      <c r="K66" s="0" t="n">
        <f aca="false">K65+A66</f>
        <v>0.64</v>
      </c>
      <c r="L66" s="0" t="n">
        <f aca="false">(COS(2*K66))-(4*(F66-0.75))</f>
        <v>0.0105563380025114</v>
      </c>
    </row>
    <row r="67" customFormat="false" ht="13.2" hidden="false" customHeight="false" outlineLevel="0" collapsed="false">
      <c r="A67" s="0" t="n">
        <f aca="false">A66</f>
        <v>0.01</v>
      </c>
      <c r="B67" s="0" t="n">
        <f aca="false">B66+(A67*(E66-H66))</f>
        <v>0.412685860661885</v>
      </c>
      <c r="C67" s="0" t="n">
        <f aca="false">A67*B67</f>
        <v>0.00412685860661885</v>
      </c>
      <c r="D67" s="0" t="n">
        <f aca="false">D66+C67</f>
        <v>1.17114038217234</v>
      </c>
      <c r="E67" s="0" t="n">
        <f aca="false">-D67</f>
        <v>-1.17114038217234</v>
      </c>
      <c r="F67" s="0" t="n">
        <f aca="false">F66+(C67*(0.5*(E66+E67)))</f>
        <v>0.814215102622614</v>
      </c>
      <c r="G67" s="0" t="n">
        <f aca="false">(SQRT(2*F67-(B67*B67)))/D67</f>
        <v>1.03106908284477</v>
      </c>
      <c r="H67" s="0" t="n">
        <f aca="false">-(G67*G67)*D67</f>
        <v>-1.24504338493591</v>
      </c>
      <c r="I67" s="0" t="n">
        <f aca="false">(D67*D67)*G67</f>
        <v>1.41418321033539</v>
      </c>
      <c r="K67" s="0" t="n">
        <f aca="false">K66+A67</f>
        <v>0.65</v>
      </c>
      <c r="L67" s="0" t="n">
        <f aca="false">(COS(2*K67))-(4*(F67-0.75))</f>
        <v>0.0106384181341326</v>
      </c>
    </row>
    <row r="68" customFormat="false" ht="13.2" hidden="false" customHeight="false" outlineLevel="0" collapsed="false">
      <c r="A68" s="0" t="n">
        <f aca="false">A67</f>
        <v>0.01</v>
      </c>
      <c r="B68" s="0" t="n">
        <f aca="false">B67+(A68*(E67-H67))</f>
        <v>0.413424890689521</v>
      </c>
      <c r="C68" s="0" t="n">
        <f aca="false">A68*B68</f>
        <v>0.00413424890689521</v>
      </c>
      <c r="D68" s="0" t="n">
        <f aca="false">D67+C68</f>
        <v>1.17527463107923</v>
      </c>
      <c r="E68" s="0" t="n">
        <f aca="false">-D68</f>
        <v>-1.17527463107923</v>
      </c>
      <c r="F68" s="0" t="n">
        <f aca="false">F67+(C68*(0.5*(E67+E68)))</f>
        <v>0.809364770770785</v>
      </c>
      <c r="G68" s="0" t="n">
        <f aca="false">(SQRT(2*F68-(B68*B68)))/D68</f>
        <v>1.02380285054605</v>
      </c>
      <c r="H68" s="0" t="n">
        <f aca="false">-(G68*G68)*D68</f>
        <v>-1.23189028590741</v>
      </c>
      <c r="I68" s="0" t="n">
        <f aca="false">(D68*D68)*G68</f>
        <v>1.4141486327448</v>
      </c>
      <c r="K68" s="0" t="n">
        <f aca="false">K67+A68</f>
        <v>0.66</v>
      </c>
      <c r="L68" s="0" t="n">
        <f aca="false">(COS(2*K68))-(4*(F68-0.75))</f>
        <v>0.0107163685692338</v>
      </c>
    </row>
    <row r="69" customFormat="false" ht="13.2" hidden="false" customHeight="false" outlineLevel="0" collapsed="false">
      <c r="A69" s="0" t="n">
        <f aca="false">A68</f>
        <v>0.01</v>
      </c>
      <c r="B69" s="0" t="n">
        <f aca="false">B68+(A69*(E68-H68))</f>
        <v>0.413991047237802</v>
      </c>
      <c r="C69" s="0" t="n">
        <f aca="false">A69*B69</f>
        <v>0.00413991047237802</v>
      </c>
      <c r="D69" s="0" t="n">
        <f aca="false">D68+C69</f>
        <v>1.17941454155161</v>
      </c>
      <c r="E69" s="0" t="n">
        <f aca="false">-D69</f>
        <v>-1.17941454155161</v>
      </c>
      <c r="F69" s="0" t="n">
        <f aca="false">F68+(C69*(0.5*(E68+E69)))</f>
        <v>0.8044906695883</v>
      </c>
      <c r="G69" s="0" t="n">
        <f aca="false">(SQRT(2*F69-(B69*B69)))/D69</f>
        <v>1.01660316895694</v>
      </c>
      <c r="H69" s="0" t="n">
        <f aca="false">-(G69*G69)*D69</f>
        <v>-1.21890370292729</v>
      </c>
      <c r="I69" s="0" t="n">
        <f aca="false">(D69*D69)*G69</f>
        <v>1.4141139786713</v>
      </c>
      <c r="K69" s="0" t="n">
        <f aca="false">K68+A69</f>
        <v>0.67</v>
      </c>
      <c r="L69" s="0" t="n">
        <f aca="false">(COS(2*K69))-(4*(F69-0.75))</f>
        <v>0.0107901294552594</v>
      </c>
    </row>
    <row r="70" customFormat="false" ht="13.2" hidden="false" customHeight="false" outlineLevel="0" collapsed="false">
      <c r="A70" s="0" t="n">
        <f aca="false">A69</f>
        <v>0.01</v>
      </c>
      <c r="B70" s="0" t="n">
        <f aca="false">B69+(A70*(E69-H69))</f>
        <v>0.414385938851559</v>
      </c>
      <c r="C70" s="0" t="n">
        <f aca="false">A70*B70</f>
        <v>0.00414385938851559</v>
      </c>
      <c r="D70" s="0" t="n">
        <f aca="false">D69+C70</f>
        <v>1.18355840094013</v>
      </c>
      <c r="E70" s="0" t="n">
        <f aca="false">-D70</f>
        <v>-1.18355840094013</v>
      </c>
      <c r="F70" s="0" t="n">
        <f aca="false">F69+(C70*(0.5*(E69+E70)))</f>
        <v>0.799594755782023</v>
      </c>
      <c r="G70" s="0" t="n">
        <f aca="false">(SQRT(2*F70-(B70*B70)))/D70</f>
        <v>1.00947224181944</v>
      </c>
      <c r="H70" s="0" t="n">
        <f aca="false">-(G70*G70)*D70</f>
        <v>-1.2060864965449</v>
      </c>
      <c r="I70" s="0" t="n">
        <f aca="false">(D70*D70)*G70</f>
        <v>1.41407930412562</v>
      </c>
      <c r="K70" s="0" t="n">
        <f aca="false">K69+A70</f>
        <v>0.68</v>
      </c>
      <c r="L70" s="0" t="n">
        <f aca="false">(COS(2*K70))-(4*(F70-0.75))</f>
        <v>0.0108596427633249</v>
      </c>
    </row>
    <row r="71" customFormat="false" ht="13.2" hidden="false" customHeight="false" outlineLevel="0" collapsed="false">
      <c r="A71" s="0" t="n">
        <f aca="false">A70</f>
        <v>0.01</v>
      </c>
      <c r="B71" s="0" t="n">
        <f aca="false">B70+(A71*(E70-H70))</f>
        <v>0.414611219807607</v>
      </c>
      <c r="C71" s="0" t="n">
        <f aca="false">A71*B71</f>
        <v>0.00414611219807607</v>
      </c>
      <c r="D71" s="0" t="n">
        <f aca="false">D70+C71</f>
        <v>1.1877045131382</v>
      </c>
      <c r="E71" s="0" t="n">
        <f aca="false">-D71</f>
        <v>-1.1877045131382</v>
      </c>
      <c r="F71" s="0" t="n">
        <f aca="false">F70+(C71*(0.5*(E70+E71)))</f>
        <v>0.794678994735571</v>
      </c>
      <c r="G71" s="0" t="n">
        <f aca="false">(SQRT(2*F71-(B71*B71)))/D71</f>
        <v>1.00241213137459</v>
      </c>
      <c r="H71" s="0" t="n">
        <f aca="false">-(G71*G71)*D71</f>
        <v>-1.1934412222915</v>
      </c>
      <c r="I71" s="0" t="n">
        <f aca="false">(D71*D71)*G71</f>
        <v>1.41404466438077</v>
      </c>
      <c r="K71" s="0" t="n">
        <f aca="false">K70+A71</f>
        <v>0.69</v>
      </c>
      <c r="L71" s="0" t="n">
        <f aca="false">(COS(2*K71))-(4*(F71-0.75))</f>
        <v>0.0109248523555509</v>
      </c>
    </row>
    <row r="72" customFormat="false" ht="13.2" hidden="false" customHeight="false" outlineLevel="0" collapsed="false">
      <c r="A72" s="0" t="n">
        <f aca="false">A71</f>
        <v>0.01</v>
      </c>
      <c r="B72" s="0" t="n">
        <f aca="false">B71+(A72*(E71-H71))</f>
        <v>0.41466858689914</v>
      </c>
      <c r="C72" s="0" t="n">
        <f aca="false">A72*B72</f>
        <v>0.0041466858689914</v>
      </c>
      <c r="D72" s="0" t="n">
        <f aca="false">D71+C72</f>
        <v>1.1918511990072</v>
      </c>
      <c r="E72" s="0" t="n">
        <f aca="false">-D72</f>
        <v>-1.1918511990072</v>
      </c>
      <c r="F72" s="0" t="n">
        <f aca="false">F71+(C72*(0.5*(E71+E72)))</f>
        <v>0.789745359712555</v>
      </c>
      <c r="G72" s="0" t="n">
        <f aca="false">(SQRT(2*F72-(B72*B72)))/D72</f>
        <v>0.995424762964769</v>
      </c>
      <c r="H72" s="0" t="n">
        <f aca="false">-(G72*G72)*D72</f>
        <v>-1.18097014429037</v>
      </c>
      <c r="I72" s="0" t="n">
        <f aca="false">(D72*D72)*G72</f>
        <v>1.41401011390551</v>
      </c>
      <c r="K72" s="0" t="n">
        <f aca="false">K71+A72</f>
        <v>0.7</v>
      </c>
      <c r="L72" s="0" t="n">
        <f aca="false">(COS(2*K72))-(4*(F72-0.75))</f>
        <v>0.0109857040500197</v>
      </c>
    </row>
    <row r="73" customFormat="false" ht="13.2" hidden="false" customHeight="false" outlineLevel="0" collapsed="false">
      <c r="A73" s="0" t="n">
        <f aca="false">A72</f>
        <v>0.01</v>
      </c>
      <c r="B73" s="0" t="n">
        <f aca="false">B72+(A73*(E72-H72))</f>
        <v>0.414559776351971</v>
      </c>
      <c r="C73" s="0" t="n">
        <f aca="false">A73*B73</f>
        <v>0.00414559776351971</v>
      </c>
      <c r="D73" s="0" t="n">
        <f aca="false">D72+C73</f>
        <v>1.19599679677072</v>
      </c>
      <c r="E73" s="0" t="n">
        <f aca="false">-D73</f>
        <v>-1.19599679677072</v>
      </c>
      <c r="F73" s="0" t="n">
        <f aca="false">F72+(C73*(0.5*(E72+E73)))</f>
        <v>0.784795831057094</v>
      </c>
      <c r="G73" s="0" t="n">
        <f aca="false">(SQRT(2*F73-(B73*B73)))/D73</f>
        <v>0.988511929671595</v>
      </c>
      <c r="H73" s="0" t="n">
        <f aca="false">-(G73*G73)*D73</f>
        <v>-1.16867524872907</v>
      </c>
      <c r="I73" s="0" t="n">
        <f aca="false">(D73*D73)*G73</f>
        <v>1.41397570630184</v>
      </c>
      <c r="K73" s="0" t="n">
        <f aca="false">K72+A73</f>
        <v>0.71</v>
      </c>
      <c r="L73" s="0" t="n">
        <f aca="false">(COS(2*K73))-(4*(F73-0.75))</f>
        <v>0.0110421456833083</v>
      </c>
    </row>
    <row r="74" customFormat="false" ht="13.2" hidden="false" customHeight="false" outlineLevel="0" collapsed="false">
      <c r="A74" s="0" t="n">
        <f aca="false">A73</f>
        <v>0.01</v>
      </c>
      <c r="B74" s="0" t="n">
        <f aca="false">B73+(A74*(E73-H73))</f>
        <v>0.414286560871555</v>
      </c>
      <c r="C74" s="0" t="n">
        <f aca="false">A74*B74</f>
        <v>0.00414286560871555</v>
      </c>
      <c r="D74" s="0" t="n">
        <f aca="false">D73+C74</f>
        <v>1.20013966237943</v>
      </c>
      <c r="E74" s="0" t="n">
        <f aca="false">-D74</f>
        <v>-1.20013966237943</v>
      </c>
      <c r="F74" s="0" t="n">
        <f aca="false">F73+(C74*(0.5*(E73+E74)))</f>
        <v>0.779832395391893</v>
      </c>
      <c r="G74" s="0" t="n">
        <f aca="false">(SQRT(2*F74-(B74*B74)))/D74</f>
        <v>0.981675296971818</v>
      </c>
      <c r="H74" s="0" t="n">
        <f aca="false">-(G74*G74)*D74</f>
        <v>-1.15655825715572</v>
      </c>
      <c r="I74" s="0" t="n">
        <f aca="false">(D74*D74)*G74</f>
        <v>1.41394149424629</v>
      </c>
      <c r="K74" s="0" t="n">
        <f aca="false">K73+A74</f>
        <v>0.72</v>
      </c>
      <c r="L74" s="0" t="n">
        <f aca="false">(COS(2*K74))-(4*(F74-0.75))</f>
        <v>0.0110941271705732</v>
      </c>
    </row>
    <row r="75" customFormat="false" ht="13.2" hidden="false" customHeight="false" outlineLevel="0" collapsed="false">
      <c r="A75" s="0" t="n">
        <f aca="false">A74</f>
        <v>0.01</v>
      </c>
      <c r="B75" s="0" t="n">
        <f aca="false">B74+(A75*(E74-H74))</f>
        <v>0.413850746819318</v>
      </c>
      <c r="C75" s="0" t="n">
        <f aca="false">A75*B75</f>
        <v>0.00413850746819318</v>
      </c>
      <c r="D75" s="0" t="n">
        <f aca="false">D74+C75</f>
        <v>1.20427816984762</v>
      </c>
      <c r="E75" s="0" t="n">
        <f aca="false">-D75</f>
        <v>-1.20427816984762</v>
      </c>
      <c r="F75" s="0" t="n">
        <f aca="false">F74+(C75*(0.5*(E74+E75)))</f>
        <v>0.774857044814229</v>
      </c>
      <c r="G75" s="0" t="n">
        <f aca="false">(SQRT(2*F75-(B75*B75)))/D75</f>
        <v>0.97491640739501</v>
      </c>
      <c r="H75" s="0" t="n">
        <f aca="false">-(G75*G75)*D75</f>
        <v>-1.14462063956533</v>
      </c>
      <c r="I75" s="0" t="n">
        <f aca="false">(D75*D75)*G75</f>
        <v>1.41390752943503</v>
      </c>
      <c r="K75" s="0" t="n">
        <f aca="false">K74+A75</f>
        <v>0.73</v>
      </c>
      <c r="L75" s="0" t="n">
        <f aca="false">(COS(2*K75))-(4*(F75-0.75))</f>
        <v>0.0111416005631544</v>
      </c>
    </row>
    <row r="76" customFormat="false" ht="13.2" hidden="false" customHeight="false" outlineLevel="0" collapsed="false">
      <c r="A76" s="0" t="n">
        <f aca="false">A75</f>
        <v>0.01</v>
      </c>
      <c r="B76" s="0" t="n">
        <f aca="false">B75+(A76*(E75-H75))</f>
        <v>0.413254171516495</v>
      </c>
      <c r="C76" s="0" t="n">
        <f aca="false">A76*B76</f>
        <v>0.00413254171516495</v>
      </c>
      <c r="D76" s="0" t="n">
        <f aca="false">D75+C76</f>
        <v>1.20841071156279</v>
      </c>
      <c r="E76" s="0" t="n">
        <f aca="false">-D76</f>
        <v>-1.20841071156279</v>
      </c>
      <c r="F76" s="0" t="n">
        <f aca="false">F75+(C76*(0.5*(E75+E76)))</f>
        <v>0.769871776090157</v>
      </c>
      <c r="G76" s="0" t="n">
        <f aca="false">(SQRT(2*F76-(B76*B76)))/D76</f>
        <v>0.968236685168262</v>
      </c>
      <c r="H76" s="0" t="n">
        <f aca="false">-(G76*G76)*D76</f>
        <v>-1.13286362724649</v>
      </c>
      <c r="I76" s="0" t="n">
        <f aca="false">(D76*D76)*G76</f>
        <v>1.41387386253251</v>
      </c>
      <c r="K76" s="0" t="n">
        <f aca="false">K75+A76</f>
        <v>0.74</v>
      </c>
      <c r="L76" s="0" t="n">
        <f aca="false">(COS(2*K76))-(4*(F76-0.75))</f>
        <v>0.0111845201036808</v>
      </c>
    </row>
    <row r="77" customFormat="false" ht="13.2" hidden="false" customHeight="false" outlineLevel="0" collapsed="false">
      <c r="A77" s="0" t="n">
        <f aca="false">A76</f>
        <v>0.01</v>
      </c>
      <c r="B77" s="0" t="n">
        <f aca="false">B76+(A77*(E76-H76))</f>
        <v>0.412498700673332</v>
      </c>
      <c r="C77" s="0" t="n">
        <f aca="false">A77*B77</f>
        <v>0.00412498700673332</v>
      </c>
      <c r="D77" s="0" t="n">
        <f aca="false">D76+C77</f>
        <v>1.21253569856952</v>
      </c>
      <c r="E77" s="0" t="n">
        <f aca="false">-D77</f>
        <v>-1.21253569856952</v>
      </c>
      <c r="F77" s="0" t="n">
        <f aca="false">F76+(C77*(0.5*(E76+E77)))</f>
        <v>0.76487858984726</v>
      </c>
      <c r="G77" s="0" t="n">
        <f aca="false">(SQRT(2*F77-(B77*B77)))/D77</f>
        <v>0.961637440834375</v>
      </c>
      <c r="H77" s="0" t="n">
        <f aca="false">-(G77*G77)*D77</f>
        <v>-1.1212882253622</v>
      </c>
      <c r="I77" s="0" t="n">
        <f aca="false">(D77*D77)*G77</f>
        <v>1.41384054312368</v>
      </c>
      <c r="K77" s="0" t="n">
        <f aca="false">K76+A77</f>
        <v>0.75</v>
      </c>
      <c r="L77" s="0" t="n">
        <f aca="false">(COS(2*K77))-(4*(F77-0.75))</f>
        <v>0.0112228422786608</v>
      </c>
    </row>
    <row r="78" customFormat="false" ht="13.2" hidden="false" customHeight="false" outlineLevel="0" collapsed="false">
      <c r="A78" s="0" t="n">
        <f aca="false">A77</f>
        <v>0.01</v>
      </c>
      <c r="B78" s="0" t="n">
        <f aca="false">B77+(A78*(E77-H77))</f>
        <v>0.411586225941259</v>
      </c>
      <c r="C78" s="0" t="n">
        <f aca="false">A78*B78</f>
        <v>0.00411586225941259</v>
      </c>
      <c r="D78" s="0" t="n">
        <f aca="false">D77+C78</f>
        <v>1.21665156082893</v>
      </c>
      <c r="E78" s="0" t="n">
        <f aca="false">-D78</f>
        <v>-1.21665156082893</v>
      </c>
      <c r="F78" s="0" t="n">
        <f aca="false">F77+(C78*(0.5*(E77+E78)))</f>
        <v>0.759879489766258</v>
      </c>
      <c r="G78" s="0" t="n">
        <f aca="false">(SQRT(2*F78-(B78*B78)))/D78</f>
        <v>0.955119875831322</v>
      </c>
      <c r="H78" s="0" t="n">
        <f aca="false">-(G78*G78)*D78</f>
        <v>-1.10989522524256</v>
      </c>
      <c r="I78" s="0" t="n">
        <f aca="false">(D78*D78)*G78</f>
        <v>1.41380761966933</v>
      </c>
      <c r="K78" s="0" t="n">
        <f aca="false">K77+A78</f>
        <v>0.760000000000001</v>
      </c>
      <c r="L78" s="0" t="n">
        <f aca="false">(COS(2*K78))-(4*(F78-0.75))</f>
        <v>0.0112565258685451</v>
      </c>
    </row>
    <row r="79" customFormat="false" ht="13.2" hidden="false" customHeight="false" outlineLevel="0" collapsed="false">
      <c r="A79" s="0" t="n">
        <f aca="false">A78</f>
        <v>0.01</v>
      </c>
      <c r="B79" s="0" t="n">
        <f aca="false">B78+(A79*(E78-H78))</f>
        <v>0.410518662585395</v>
      </c>
      <c r="C79" s="0" t="n">
        <f aca="false">A79*B79</f>
        <v>0.00410518662585395</v>
      </c>
      <c r="D79" s="0" t="n">
        <f aca="false">D78+C79</f>
        <v>1.22075674745479</v>
      </c>
      <c r="E79" s="0" t="n">
        <f aca="false">-D79</f>
        <v>-1.22075674745479</v>
      </c>
      <c r="F79" s="0" t="n">
        <f aca="false">F78+(C79*(0.5*(E78+E79)))</f>
        <v>0.754876481771802</v>
      </c>
      <c r="G79" s="0" t="n">
        <f aca="false">(SQRT(2*F79-(B79*B79)))/D79</f>
        <v>0.948685087021962</v>
      </c>
      <c r="H79" s="0" t="n">
        <f aca="false">-(G79*G79)*D79</f>
        <v>-1.09868521637017</v>
      </c>
      <c r="I79" s="0" t="n">
        <f aca="false">(D79*D79)*G79</f>
        <v>1.41377513946486</v>
      </c>
      <c r="K79" s="0" t="n">
        <f aca="false">K78+A79</f>
        <v>0.770000000000001</v>
      </c>
      <c r="L79" s="0" t="n">
        <f aca="false">(COS(2*K79))-(4*(F79-0.75))</f>
        <v>0.0112855319952555</v>
      </c>
    </row>
    <row r="80" customFormat="false" ht="13.2" hidden="false" customHeight="false" outlineLevel="0" collapsed="false">
      <c r="A80" s="0" t="n">
        <f aca="false">A79</f>
        <v>0.01</v>
      </c>
      <c r="B80" s="0" t="n">
        <f aca="false">B79+(A80*(E79-H79))</f>
        <v>0.409297947274549</v>
      </c>
      <c r="C80" s="0" t="n">
        <f aca="false">A80*B80</f>
        <v>0.00409297947274549</v>
      </c>
      <c r="D80" s="0" t="n">
        <f aca="false">D79+C80</f>
        <v>1.22484972692753</v>
      </c>
      <c r="E80" s="0" t="n">
        <f aca="false">-D80</f>
        <v>-1.22484972692753</v>
      </c>
      <c r="F80" s="0" t="n">
        <f aca="false">F79+(C80*(0.5*(E79+E80)))</f>
        <v>0.749871573222772</v>
      </c>
      <c r="G80" s="0" t="n">
        <f aca="false">(SQRT(2*F80-(B80*B80)))/D80</f>
        <v>0.94233407116413</v>
      </c>
      <c r="H80" s="0" t="n">
        <f aca="false">-(G80*G80)*D80</f>
        <v>-1.08765859804221</v>
      </c>
      <c r="I80" s="0" t="n">
        <f aca="false">(D80*D80)*G80</f>
        <v>1.41374314860186</v>
      </c>
      <c r="K80" s="0" t="n">
        <f aca="false">K79+A80</f>
        <v>0.780000000000001</v>
      </c>
      <c r="L80" s="0" t="n">
        <f aca="false">(COS(2*K80))-(4*(F80-0.75))</f>
        <v>0.0113098241671772</v>
      </c>
    </row>
    <row r="81" customFormat="false" ht="13.2" hidden="false" customHeight="false" outlineLevel="0" collapsed="false">
      <c r="A81" s="0" t="n">
        <f aca="false">A80</f>
        <v>0.01</v>
      </c>
      <c r="B81" s="0" t="n">
        <f aca="false">B80+(A81*(E80-H80))</f>
        <v>0.407926035985696</v>
      </c>
      <c r="C81" s="0" t="n">
        <f aca="false">A81*B81</f>
        <v>0.00407926035985696</v>
      </c>
      <c r="D81" s="0" t="n">
        <f aca="false">D80+C81</f>
        <v>1.22892898728739</v>
      </c>
      <c r="E81" s="0" t="n">
        <f aca="false">-D81</f>
        <v>-1.22892898728739</v>
      </c>
      <c r="F81" s="0" t="n">
        <f aca="false">F80+(C81*(0.5*(E80+E81)))</f>
        <v>0.744866772102394</v>
      </c>
      <c r="G81" s="0" t="n">
        <f aca="false">(SQRT(2*F81-(B81*B81)))/D81</f>
        <v>0.936067729312313</v>
      </c>
      <c r="H81" s="0" t="n">
        <f aca="false">-(G81*G81)*D81</f>
        <v>-1.07681559069639</v>
      </c>
      <c r="I81" s="0" t="n">
        <f aca="false">(D81*D81)*G81</f>
        <v>1.41371169193278</v>
      </c>
      <c r="K81" s="0" t="n">
        <f aca="false">K80+A81</f>
        <v>0.790000000000001</v>
      </c>
      <c r="L81" s="0" t="n">
        <f aca="false">(COS(2*K81))-(4*(F81-0.75))</f>
        <v>0.0113293683216168</v>
      </c>
    </row>
    <row r="82" customFormat="false" ht="13.2" hidden="false" customHeight="false" outlineLevel="0" collapsed="false">
      <c r="A82" s="0" t="n">
        <f aca="false">A81</f>
        <v>0.01</v>
      </c>
      <c r="B82" s="0" t="n">
        <f aca="false">B81+(A82*(E81-H81))</f>
        <v>0.406404902019785</v>
      </c>
      <c r="C82" s="0" t="n">
        <f aca="false">A82*B82</f>
        <v>0.00406404902019786</v>
      </c>
      <c r="D82" s="0" t="n">
        <f aca="false">D81+C82</f>
        <v>1.23299303630759</v>
      </c>
      <c r="E82" s="0" t="n">
        <f aca="false">-D82</f>
        <v>-1.23299303630759</v>
      </c>
      <c r="F82" s="0" t="n">
        <f aca="false">F81+(C82*(0.5*(E81+E82)))</f>
        <v>0.739864086208496</v>
      </c>
      <c r="G82" s="0" t="n">
        <f aca="false">(SQRT(2*F82-(B82*B82)))/D82</f>
        <v>0.929886871143167</v>
      </c>
      <c r="H82" s="0" t="n">
        <f aca="false">-(G82*G82)*D82</f>
        <v>-1.06615624689006</v>
      </c>
      <c r="I82" s="0" t="n">
        <f aca="false">(D82*D82)*G82</f>
        <v>1.41368081303827</v>
      </c>
      <c r="K82" s="0" t="n">
        <f aca="false">K81+A82</f>
        <v>0.800000000000001</v>
      </c>
      <c r="L82" s="0" t="n">
        <f aca="false">(COS(2*K82))-(4*(F82-0.75))</f>
        <v>0.0113441328647255</v>
      </c>
    </row>
    <row r="83" customFormat="false" ht="13.2" hidden="false" customHeight="false" outlineLevel="0" collapsed="false">
      <c r="A83" s="0" t="n">
        <f aca="false">A82</f>
        <v>0.01</v>
      </c>
      <c r="B83" s="0" t="n">
        <f aca="false">B82+(A83*(E82-H82))</f>
        <v>0.40473653412561</v>
      </c>
      <c r="C83" s="0" t="n">
        <f aca="false">A83*B83</f>
        <v>0.0040473653412561</v>
      </c>
      <c r="D83" s="0" t="n">
        <f aca="false">D82+C83</f>
        <v>1.23704040164885</v>
      </c>
      <c r="E83" s="0" t="n">
        <f aca="false">-D83</f>
        <v>-1.23704040164885</v>
      </c>
      <c r="F83" s="0" t="n">
        <f aca="false">F82+(C83*(0.5*(E82+E83)))</f>
        <v>0.734865522344232</v>
      </c>
      <c r="G83" s="0" t="n">
        <f aca="false">(SQRT(2*F83-(B83*B83)))/D83</f>
        <v>0.923792219198099</v>
      </c>
      <c r="H83" s="0" t="n">
        <f aca="false">-(G83*G83)*D83</f>
        <v>-1.05568046192493</v>
      </c>
      <c r="I83" s="0" t="n">
        <f aca="false">(D83*D83)*G83</f>
        <v>1.4136505541972</v>
      </c>
      <c r="K83" s="0" t="n">
        <f aca="false">K82+A83</f>
        <v>0.810000000000001</v>
      </c>
      <c r="L83" s="0" t="n">
        <f aca="false">(COS(2*K83))-(4*(F83-0.75))</f>
        <v>0.0113540887089007</v>
      </c>
    </row>
    <row r="84" customFormat="false" ht="13.2" hidden="false" customHeight="false" outlineLevel="0" collapsed="false">
      <c r="A84" s="0" t="n">
        <f aca="false">A83</f>
        <v>0.01</v>
      </c>
      <c r="B84" s="0" t="n">
        <f aca="false">B83+(A84*(E83-H83))</f>
        <v>0.402922934728371</v>
      </c>
      <c r="C84" s="0" t="n">
        <f aca="false">A84*B84</f>
        <v>0.00402922934728371</v>
      </c>
      <c r="D84" s="0" t="n">
        <f aca="false">D83+C84</f>
        <v>1.24106963099613</v>
      </c>
      <c r="E84" s="0" t="n">
        <f aca="false">-D84</f>
        <v>-1.24106963099613</v>
      </c>
      <c r="F84" s="0" t="n">
        <f aca="false">F83+(C84*(0.5*(E83+E84)))</f>
        <v>0.729873085509566</v>
      </c>
      <c r="G84" s="0" t="n">
        <f aca="false">(SQRT(2*F84-(B84*B84)))/D84</f>
        <v>0.917784413037029</v>
      </c>
      <c r="H84" s="0" t="n">
        <f aca="false">-(G84*G84)*D84</f>
        <v>-1.04538798411147</v>
      </c>
      <c r="I84" s="0" t="n">
        <f aca="false">(D84*D84)*G84</f>
        <v>1.41362095635924</v>
      </c>
      <c r="K84" s="0" t="n">
        <f aca="false">K83+A84</f>
        <v>0.820000000000001</v>
      </c>
      <c r="L84" s="0" t="n">
        <f aca="false">(COS(2*K84))-(4*(F84-0.75))</f>
        <v>0.0113592093076717</v>
      </c>
    </row>
    <row r="85" customFormat="false" ht="13.2" hidden="false" customHeight="false" outlineLevel="0" collapsed="false">
      <c r="A85" s="0" t="n">
        <f aca="false">A84</f>
        <v>0.01</v>
      </c>
      <c r="B85" s="0" t="n">
        <f aca="false">B84+(A85*(E84-H84))</f>
        <v>0.400966118259524</v>
      </c>
      <c r="C85" s="0" t="n">
        <f aca="false">A85*B85</f>
        <v>0.00400966118259525</v>
      </c>
      <c r="D85" s="0" t="n">
        <f aca="false">D84+C85</f>
        <v>1.24507929217872</v>
      </c>
      <c r="E85" s="0" t="n">
        <f aca="false">-D85</f>
        <v>-1.24507929217872</v>
      </c>
      <c r="F85" s="0" t="n">
        <f aca="false">F84+(C85*(0.5*(E84+E85)))</f>
        <v>0.724888778093864</v>
      </c>
      <c r="G85" s="0" t="n">
        <f aca="false">(SQRT(2*F85-(B85*B85)))/D85</f>
        <v>0.911864013298324</v>
      </c>
      <c r="H85" s="0" t="n">
        <f aca="false">-(G85*G85)*D85</f>
        <v>-1.03527842466967</v>
      </c>
      <c r="I85" s="0" t="n">
        <f aca="false">(D85*D85)*G85</f>
        <v>1.41359205911979</v>
      </c>
      <c r="K85" s="0" t="n">
        <f aca="false">K84+A85</f>
        <v>0.830000000000001</v>
      </c>
      <c r="L85" s="0" t="n">
        <f aca="false">(COS(2*K85))-(4*(F85-0.75))</f>
        <v>0.0113594706880849</v>
      </c>
    </row>
    <row r="86" customFormat="false" ht="13.2" hidden="false" customHeight="false" outlineLevel="0" collapsed="false">
      <c r="A86" s="0" t="n">
        <f aca="false">A85</f>
        <v>0.01</v>
      </c>
      <c r="B86" s="0" t="n">
        <f aca="false">B85+(A86*(E85-H85))</f>
        <v>0.398868109584434</v>
      </c>
      <c r="C86" s="0" t="n">
        <f aca="false">A86*B86</f>
        <v>0.00398868109584434</v>
      </c>
      <c r="D86" s="0" t="n">
        <f aca="false">D85+C86</f>
        <v>1.24906797327457</v>
      </c>
      <c r="E86" s="0" t="n">
        <f aca="false">-D86</f>
        <v>-1.24906797327457</v>
      </c>
      <c r="F86" s="0" t="n">
        <f aca="false">F85+(C86*(0.5*(E85+E86)))</f>
        <v>0.719914599069881</v>
      </c>
      <c r="G86" s="0" t="n">
        <f aca="false">(SQRT(2*F86-(B86*B86)))/D86</f>
        <v>0.906031505660673</v>
      </c>
      <c r="H86" s="0" t="n">
        <f aca="false">-(G86*G86)*D86</f>
        <v>-1.02535126726428</v>
      </c>
      <c r="I86" s="0" t="n">
        <f aca="false">(D86*D86)*G86</f>
        <v>1.41356390069725</v>
      </c>
      <c r="K86" s="0" t="n">
        <f aca="false">K85+A86</f>
        <v>0.840000000000001</v>
      </c>
      <c r="L86" s="0" t="n">
        <f aca="false">(COS(2*K86))-(4*(F86-0.75))</f>
        <v>0.0113548514806034</v>
      </c>
    </row>
    <row r="87" customFormat="false" ht="13.2" hidden="false" customHeight="false" outlineLevel="0" collapsed="false">
      <c r="A87" s="0" t="n">
        <f aca="false">A86</f>
        <v>0.01</v>
      </c>
      <c r="B87" s="0" t="n">
        <f aca="false">B86+(A87*(E86-H86))</f>
        <v>0.396630942524331</v>
      </c>
      <c r="C87" s="0" t="n">
        <f aca="false">A87*B87</f>
        <v>0.00396630942524331</v>
      </c>
      <c r="D87" s="0" t="n">
        <f aca="false">D86+C87</f>
        <v>1.25303428269981</v>
      </c>
      <c r="E87" s="0" t="n">
        <f aca="false">-D87</f>
        <v>-1.25303428269981</v>
      </c>
      <c r="F87" s="0" t="n">
        <f aca="false">F86+(C87*(0.5*(E86+E87)))</f>
        <v>0.714952543189484</v>
      </c>
      <c r="G87" s="0" t="n">
        <f aca="false">(SQRT(2*F87-(B87*B87)))/D87</f>
        <v>0.900287304703417</v>
      </c>
      <c r="H87" s="0" t="n">
        <f aca="false">-(G87*G87)*D87</f>
        <v>-1.01560587717463</v>
      </c>
      <c r="I87" s="0" t="n">
        <f aca="false">(D87*D87)*G87</f>
        <v>1.41353651791242</v>
      </c>
      <c r="K87" s="0" t="n">
        <f aca="false">K86+A87</f>
        <v>0.850000000000001</v>
      </c>
      <c r="L87" s="0" t="n">
        <f aca="false">(COS(2*K87))-(4*(F87-0.75))</f>
        <v>0.0113453329465374</v>
      </c>
    </row>
    <row r="88" customFormat="false" ht="13.2" hidden="false" customHeight="false" outlineLevel="0" collapsed="false">
      <c r="A88" s="0" t="n">
        <f aca="false">A87</f>
        <v>0.01</v>
      </c>
      <c r="B88" s="0" t="n">
        <f aca="false">B87+(A88*(E87-H87))</f>
        <v>0.394256658469079</v>
      </c>
      <c r="C88" s="0" t="n">
        <f aca="false">A88*B88</f>
        <v>0.00394256658469079</v>
      </c>
      <c r="D88" s="0" t="n">
        <f aca="false">D87+C88</f>
        <v>1.2569768492845</v>
      </c>
      <c r="E88" s="0" t="n">
        <f aca="false">-D88</f>
        <v>-1.2569768492845</v>
      </c>
      <c r="F88" s="0" t="n">
        <f aca="false">F87+(C88*(0.5*(E87+E88)))</f>
        <v>0.710004600181403</v>
      </c>
      <c r="G88" s="0" t="n">
        <f aca="false">(SQRT(2*F88-(B88*B88)))/D88</f>
        <v>0.894631757662538</v>
      </c>
      <c r="H88" s="0" t="n">
        <f aca="false">-(G88*G88)*D88</f>
        <v>-1.00604151010054</v>
      </c>
      <c r="I88" s="0" t="n">
        <f aca="false">(D88*D88)*G88</f>
        <v>1.41350994617006</v>
      </c>
      <c r="K88" s="0" t="n">
        <f aca="false">K87+A88</f>
        <v>0.860000000000001</v>
      </c>
      <c r="L88" s="0" t="n">
        <f aca="false">(COS(2*K88))-(4*(F88-0.75))</f>
        <v>0.0113308990030251</v>
      </c>
    </row>
    <row r="89" customFormat="false" ht="13.2" hidden="false" customHeight="false" outlineLevel="0" collapsed="false">
      <c r="A89" s="0" t="n">
        <f aca="false">A88</f>
        <v>0.01</v>
      </c>
      <c r="B89" s="0" t="n">
        <f aca="false">B88+(A89*(E88-H88))</f>
        <v>0.39174730507724</v>
      </c>
      <c r="C89" s="0" t="n">
        <f aca="false">A89*B89</f>
        <v>0.0039174730507724</v>
      </c>
      <c r="D89" s="0" t="n">
        <f aca="false">D88+C89</f>
        <v>1.26089432233527</v>
      </c>
      <c r="E89" s="0" t="n">
        <f aca="false">-D89</f>
        <v>-1.26089432233527</v>
      </c>
      <c r="F89" s="0" t="n">
        <f aca="false">F88+(C89*(0.5*(E88+E89)))</f>
        <v>0.705072753951334</v>
      </c>
      <c r="G89" s="0" t="n">
        <f aca="false">(SQRT(2*F89-(B89*B89)))/D89</f>
        <v>0.889065148080104</v>
      </c>
      <c r="H89" s="0" t="n">
        <f aca="false">-(G89*G89)*D89</f>
        <v>-0.996657320607106</v>
      </c>
      <c r="I89" s="0" t="n">
        <f aca="false">(D89*D89)*G89</f>
        <v>1.41348421944233</v>
      </c>
      <c r="K89" s="0" t="n">
        <f aca="false">K88+A89</f>
        <v>0.870000000000001</v>
      </c>
      <c r="L89" s="0" t="n">
        <f aca="false">(COS(2*K89))-(4*(F89-0.75))</f>
        <v>0.0113115362455861</v>
      </c>
    </row>
    <row r="90" customFormat="false" ht="13.2" hidden="false" customHeight="false" outlineLevel="0" collapsed="false">
      <c r="A90" s="0" t="n">
        <f aca="false">A89</f>
        <v>0.01</v>
      </c>
      <c r="B90" s="0" t="n">
        <f aca="false">B89+(A90*(E89-H89))</f>
        <v>0.389104935059958</v>
      </c>
      <c r="C90" s="0" t="n">
        <f aca="false">A90*B90</f>
        <v>0.00389104935059958</v>
      </c>
      <c r="D90" s="0" t="n">
        <f aca="false">D89+C90</f>
        <v>1.26478537168587</v>
      </c>
      <c r="E90" s="0" t="n">
        <f aca="false">-D90</f>
        <v>-1.26478537168587</v>
      </c>
      <c r="F90" s="0" t="n">
        <f aca="false">F89+(C90*(0.5*(E89+E90)))</f>
        <v>0.700158981784712</v>
      </c>
      <c r="G90" s="0" t="n">
        <f aca="false">(SQRT(2*F90-(B90*B90)))/D90</f>
        <v>0.883587699345615</v>
      </c>
      <c r="H90" s="0" t="n">
        <f aca="false">-(G90*G90)*D90</f>
        <v>-0.987452370212576</v>
      </c>
      <c r="I90" s="0" t="n">
        <f aca="false">(D90*D90)*G90</f>
        <v>1.4134593702542</v>
      </c>
      <c r="K90" s="0" t="n">
        <f aca="false">K89+A90</f>
        <v>0.880000000000001</v>
      </c>
      <c r="L90" s="0" t="n">
        <f aca="false">(COS(2*K90))-(4*(F90-0.75))</f>
        <v>0.0112872339682702</v>
      </c>
    </row>
    <row r="91" customFormat="false" ht="13.2" hidden="false" customHeight="false" outlineLevel="0" collapsed="false">
      <c r="A91" s="0" t="n">
        <f aca="false">A90</f>
        <v>0.01</v>
      </c>
      <c r="B91" s="0" t="n">
        <f aca="false">B90+(A91*(E90-H90))</f>
        <v>0.386331605045225</v>
      </c>
      <c r="C91" s="0" t="n">
        <f aca="false">A91*B91</f>
        <v>0.00386331605045225</v>
      </c>
      <c r="D91" s="0" t="n">
        <f aca="false">D90+C91</f>
        <v>1.26864868773633</v>
      </c>
      <c r="E91" s="0" t="n">
        <f aca="false">-D91</f>
        <v>-1.26864868773633</v>
      </c>
      <c r="F91" s="0" t="n">
        <f aca="false">F90+(C91*(0.5*(E90+E91)))</f>
        <v>0.695265253552448</v>
      </c>
      <c r="G91" s="0" t="n">
        <f aca="false">(SQRT(2*F91-(B91*B91)))/D91</f>
        <v>0.878199578128139</v>
      </c>
      <c r="H91" s="0" t="n">
        <f aca="false">-(G91*G91)*D91</f>
        <v>-0.97842563512434</v>
      </c>
      <c r="I91" s="0" t="n">
        <f aca="false">(D91*D91)*G91</f>
        <v>1.41343542967059</v>
      </c>
      <c r="K91" s="0" t="n">
        <f aca="false">K90+A91</f>
        <v>0.890000000000001</v>
      </c>
      <c r="L91" s="0" t="n">
        <f aca="false">(COS(2*K91))-(4*(F91-0.75))</f>
        <v>0.0112579841814229</v>
      </c>
    </row>
    <row r="92" customFormat="false" ht="13.2" hidden="false" customHeight="false" outlineLevel="0" collapsed="false">
      <c r="A92" s="0" t="n">
        <f aca="false">A91</f>
        <v>0.01</v>
      </c>
      <c r="B92" s="0" t="n">
        <f aca="false">B91+(A92*(E91-H91))</f>
        <v>0.383429374519105</v>
      </c>
      <c r="C92" s="0" t="n">
        <f aca="false">A92*B92</f>
        <v>0.00383429374519105</v>
      </c>
      <c r="D92" s="0" t="n">
        <f aca="false">D91+C92</f>
        <v>1.27248298148152</v>
      </c>
      <c r="E92" s="0" t="n">
        <f aca="false">-D92</f>
        <v>-1.27248298148152</v>
      </c>
      <c r="F92" s="0" t="n">
        <f aca="false">F91+(C92*(0.5*(E91+E92)))</f>
        <v>0.690393530919954</v>
      </c>
      <c r="G92" s="0" t="n">
        <f aca="false">(SQRT(2*F92-(B92*B92)))/D92</f>
        <v>0.872900897698687</v>
      </c>
      <c r="H92" s="0" t="n">
        <f aca="false">-(G92*G92)*D92</f>
        <v>-0.969576013629158</v>
      </c>
      <c r="I92" s="0" t="n">
        <f aca="false">(D92*D92)*G92</f>
        <v>1.41341242728527</v>
      </c>
      <c r="K92" s="0" t="n">
        <f aca="false">K91+A92</f>
        <v>0.900000000000001</v>
      </c>
      <c r="L92" s="0" t="n">
        <f aca="false">(COS(2*K92))-(4*(F92-0.75))</f>
        <v>0.0112237816270974</v>
      </c>
    </row>
    <row r="93" customFormat="false" ht="13.2" hidden="false" customHeight="false" outlineLevel="0" collapsed="false">
      <c r="A93" s="0" t="n">
        <f aca="false">A92</f>
        <v>0.01</v>
      </c>
      <c r="B93" s="0" t="n">
        <f aca="false">B92+(A93*(E92-H92))</f>
        <v>0.380400304840581</v>
      </c>
      <c r="C93" s="0" t="n">
        <f aca="false">A93*B93</f>
        <v>0.00380400304840581</v>
      </c>
      <c r="D93" s="0" t="n">
        <f aca="false">D92+C93</f>
        <v>1.27628698452992</v>
      </c>
      <c r="E93" s="0" t="n">
        <f aca="false">-D93</f>
        <v>-1.27628698452992</v>
      </c>
      <c r="F93" s="0" t="n">
        <f aca="false">F92+(C93*(0.5*(E92+E93)))</f>
        <v>0.685545766559757</v>
      </c>
      <c r="G93" s="0" t="n">
        <f aca="false">(SQRT(2*F93-(B93*B93)))/D93</f>
        <v>0.867691721142663</v>
      </c>
      <c r="H93" s="0" t="n">
        <f aca="false">-(G93*G93)*D93</f>
        <v>-0.960902333144457</v>
      </c>
      <c r="I93" s="0" t="n">
        <f aca="false">(D93*D93)*G93</f>
        <v>1.41339039121138</v>
      </c>
      <c r="K93" s="0" t="n">
        <f aca="false">K92+A93</f>
        <v>0.910000000000001</v>
      </c>
      <c r="L93" s="0" t="n">
        <f aca="false">(COS(2*K93))-(4*(F93-0.75))</f>
        <v>0.0111846237921362</v>
      </c>
    </row>
    <row r="94" customFormat="false" ht="13.2" hidden="false" customHeight="false" outlineLevel="0" collapsed="false">
      <c r="A94" s="0" t="n">
        <f aca="false">A93</f>
        <v>0.01</v>
      </c>
      <c r="B94" s="0" t="n">
        <f aca="false">B93+(A94*(E93-H93))</f>
        <v>0.377246458326727</v>
      </c>
      <c r="C94" s="0" t="n">
        <f aca="false">A94*B94</f>
        <v>0.00377246458326727</v>
      </c>
      <c r="D94" s="0" t="n">
        <f aca="false">D93+C94</f>
        <v>1.28005944911319</v>
      </c>
      <c r="E94" s="0" t="n">
        <f aca="false">-D94</f>
        <v>-1.28005944911319</v>
      </c>
      <c r="F94" s="0" t="n">
        <f aca="false">F93+(C94*(0.5*(E93+E94)))</f>
        <v>0.680723903368017</v>
      </c>
      <c r="G94" s="0" t="n">
        <f aca="false">(SQRT(2*F94-(B94*B94)))/D94</f>
        <v>0.862572064462645</v>
      </c>
      <c r="H94" s="0" t="n">
        <f aca="false">-(G94*G94)*D94</f>
        <v>-0.952403356938286</v>
      </c>
      <c r="I94" s="0" t="n">
        <f aca="false">(D94*D94)*G94</f>
        <v>1.41336934807349</v>
      </c>
      <c r="K94" s="0" t="n">
        <f aca="false">K93+A94</f>
        <v>0.920000000000001</v>
      </c>
      <c r="L94" s="0" t="n">
        <f aca="false">(COS(2*K94))-(4*(F94-0.75))</f>
        <v>0.0111405109189505</v>
      </c>
    </row>
    <row r="95" customFormat="false" ht="13.2" hidden="false" customHeight="false" outlineLevel="0" collapsed="false">
      <c r="A95" s="0" t="n">
        <f aca="false">A94</f>
        <v>0.01</v>
      </c>
      <c r="B95" s="0" t="n">
        <f aca="false">B94+(A95*(E94-H94))</f>
        <v>0.373969897404978</v>
      </c>
      <c r="C95" s="0" t="n">
        <f aca="false">A95*B95</f>
        <v>0.00373969897404978</v>
      </c>
      <c r="D95" s="0" t="n">
        <f aca="false">D94+C95</f>
        <v>1.28379914808724</v>
      </c>
      <c r="E95" s="0" t="n">
        <f aca="false">-D95</f>
        <v>-1.28379914808724</v>
      </c>
      <c r="F95" s="0" t="n">
        <f aca="false">F94+(C95*(0.5*(E94+E95)))</f>
        <v>0.675929873685238</v>
      </c>
      <c r="G95" s="0" t="n">
        <f aca="false">(SQRT(2*F95-(B95*B95)))/D95</f>
        <v>0.857541899572109</v>
      </c>
      <c r="H95" s="0" t="n">
        <f aca="false">-(G95*G95)*D95</f>
        <v>-0.944077790526017</v>
      </c>
      <c r="I95" s="0" t="n">
        <f aca="false">(D95*D95)*G95</f>
        <v>1.41334932300118</v>
      </c>
      <c r="K95" s="0" t="n">
        <f aca="false">K94+A95</f>
        <v>0.930000000000001</v>
      </c>
      <c r="L95" s="0" t="n">
        <f aca="false">(COS(2*K95))-(4*(F95-0.75))</f>
        <v>0.0110914460140281</v>
      </c>
    </row>
    <row r="96" customFormat="false" ht="13.2" hidden="false" customHeight="false" outlineLevel="0" collapsed="false">
      <c r="A96" s="0" t="n">
        <f aca="false">A95</f>
        <v>0.01</v>
      </c>
      <c r="B96" s="0" t="n">
        <f aca="false">B95+(A96*(E95-H95))</f>
        <v>0.370572683829366</v>
      </c>
      <c r="C96" s="0" t="n">
        <f aca="false">A96*B96</f>
        <v>0.00370572683829366</v>
      </c>
      <c r="D96" s="0" t="n">
        <f aca="false">D95+C96</f>
        <v>1.28750487492553</v>
      </c>
      <c r="E96" s="0" t="n">
        <f aca="false">-D96</f>
        <v>-1.28750487492553</v>
      </c>
      <c r="F96" s="0" t="n">
        <f aca="false">F95+(C96*(0.5*(E95+E96)))</f>
        <v>0.671165598521492</v>
      </c>
      <c r="G96" s="0" t="n">
        <f aca="false">(SQRT(2*F96-(B96*B96)))/D96</f>
        <v>0.852601157181018</v>
      </c>
      <c r="H96" s="0" t="n">
        <f aca="false">-(G96*G96)*D96</f>
        <v>-0.935924287752448</v>
      </c>
      <c r="I96" s="0" t="n">
        <f aca="false">(D96*D96)*G96</f>
        <v>1.41333033962402</v>
      </c>
      <c r="K96" s="0" t="n">
        <f aca="false">K95+A96</f>
        <v>0.940000000000001</v>
      </c>
      <c r="L96" s="0" t="n">
        <f aca="false">(COS(2*K96))-(4*(F96-0.75))</f>
        <v>0.0110374348541973</v>
      </c>
    </row>
    <row r="97" customFormat="false" ht="13.2" hidden="false" customHeight="false" outlineLevel="0" collapsed="false">
      <c r="A97" s="0" t="n">
        <f aca="false">A96</f>
        <v>0.01</v>
      </c>
      <c r="B97" s="0" t="n">
        <f aca="false">B96+(A97*(E96-H96))</f>
        <v>0.367056877957635</v>
      </c>
      <c r="C97" s="0" t="n">
        <f aca="false">A97*B97</f>
        <v>0.00367056877957635</v>
      </c>
      <c r="D97" s="0" t="n">
        <f aca="false">D96+C97</f>
        <v>1.29117544370511</v>
      </c>
      <c r="E97" s="0" t="n">
        <f aca="false">-D97</f>
        <v>-1.29117544370511</v>
      </c>
      <c r="F97" s="0" t="n">
        <f aca="false">F96+(C97*(0.5*(E96+E97)))</f>
        <v>0.666432986786455</v>
      </c>
      <c r="G97" s="0" t="n">
        <f aca="false">(SQRT(2*F97-(B97*B97)))/D97</f>
        <v>0.847749729574488</v>
      </c>
      <c r="H97" s="0" t="n">
        <f aca="false">-(G97*G97)*D97</f>
        <v>-0.927941456568271</v>
      </c>
      <c r="I97" s="0" t="n">
        <f aca="false">(D97*D97)*G97</f>
        <v>1.41331242006799</v>
      </c>
      <c r="K97" s="0" t="n">
        <f aca="false">K96+A97</f>
        <v>0.950000000000001</v>
      </c>
      <c r="L97" s="0" t="n">
        <f aca="false">(COS(2*K97))-(4*(F97-0.75))</f>
        <v>0.0109784859906745</v>
      </c>
    </row>
    <row r="98" customFormat="false" ht="13.2" hidden="false" customHeight="false" outlineLevel="0" collapsed="false">
      <c r="A98" s="0" t="n">
        <f aca="false">A97</f>
        <v>0.01</v>
      </c>
      <c r="B98" s="0" t="n">
        <f aca="false">B97+(A98*(E97-H97))</f>
        <v>0.363424538086266</v>
      </c>
      <c r="C98" s="0" t="n">
        <f aca="false">A98*B98</f>
        <v>0.00363424538086266</v>
      </c>
      <c r="D98" s="0" t="n">
        <f aca="false">D97+C98</f>
        <v>1.29480968908597</v>
      </c>
      <c r="E98" s="0" t="n">
        <f aca="false">-D98</f>
        <v>-1.29480968908597</v>
      </c>
      <c r="F98" s="0" t="n">
        <f aca="false">F97+(C98*(0.5*(E97+E98)))</f>
        <v>0.661733934524542</v>
      </c>
      <c r="G98" s="0" t="n">
        <f aca="false">(SQRT(2*F98-(B98*B98)))/D98</f>
        <v>0.842987473285997</v>
      </c>
      <c r="H98" s="0" t="n">
        <f aca="false">-(G98*G98)*D98</f>
        <v>-0.920127864510259</v>
      </c>
      <c r="I98" s="0" t="n">
        <f aca="false">(D98*D98)*G98</f>
        <v>1.4132955849531</v>
      </c>
      <c r="K98" s="0" t="n">
        <f aca="false">K97+A98</f>
        <v>0.960000000000001</v>
      </c>
      <c r="L98" s="0" t="n">
        <f aca="false">(COS(2*K98))-(4*(F98-0.75))</f>
        <v>0.0109146107509309</v>
      </c>
    </row>
    <row r="99" customFormat="false" ht="13.2" hidden="false" customHeight="false" outlineLevel="0" collapsed="false">
      <c r="A99" s="0" t="n">
        <f aca="false">A98</f>
        <v>0.01</v>
      </c>
      <c r="B99" s="0" t="n">
        <f aca="false">B98+(A99*(E98-H98))</f>
        <v>0.359677719840509</v>
      </c>
      <c r="C99" s="0" t="n">
        <f aca="false">A99*B99</f>
        <v>0.00359677719840509</v>
      </c>
      <c r="D99" s="0" t="n">
        <f aca="false">D98+C99</f>
        <v>1.29840646628438</v>
      </c>
      <c r="E99" s="0" t="n">
        <f aca="false">-D99</f>
        <v>-1.29840646628438</v>
      </c>
      <c r="F99" s="0" t="n">
        <f aca="false">F98+(C99*(0.5*(E98+E99)))</f>
        <v>0.657070324155457</v>
      </c>
      <c r="G99" s="0" t="n">
        <f aca="false">(SQRT(2*F99-(B99*B99)))/D99</f>
        <v>0.838314211666827</v>
      </c>
      <c r="H99" s="0" t="n">
        <f aca="false">-(G99*G99)*D99</f>
        <v>-0.912482043894686</v>
      </c>
      <c r="I99" s="0" t="n">
        <f aca="false">(D99*D99)*G99</f>
        <v>1.41327985339238</v>
      </c>
      <c r="K99" s="0" t="n">
        <f aca="false">K98+A99</f>
        <v>0.970000000000001</v>
      </c>
      <c r="L99" s="0" t="n">
        <f aca="false">(COS(2*K99))-(4*(F99-0.75))</f>
        <v>0.0108458232384055</v>
      </c>
    </row>
    <row r="100" customFormat="false" ht="13.2" hidden="false" customHeight="false" outlineLevel="0" collapsed="false">
      <c r="A100" s="0" t="n">
        <f aca="false">A99</f>
        <v>0.01</v>
      </c>
      <c r="B100" s="0" t="n">
        <f aca="false">B99+(A100*(E99-H99))</f>
        <v>0.355818475616612</v>
      </c>
      <c r="C100" s="0" t="n">
        <f aca="false">A100*B100</f>
        <v>0.00355818475616612</v>
      </c>
      <c r="D100" s="0" t="n">
        <f aca="false">D99+C100</f>
        <v>1.30196465104054</v>
      </c>
      <c r="E100" s="0" t="n">
        <f aca="false">-D100</f>
        <v>-1.30196465104054</v>
      </c>
      <c r="F100" s="0" t="n">
        <f aca="false">F99+(C100*(0.5*(E99+E100)))</f>
        <v>0.652444023720436</v>
      </c>
      <c r="G100" s="0" t="n">
        <f aca="false">(SQRT(2*F100-(B100*B100)))/D100</f>
        <v>0.833729737353598</v>
      </c>
      <c r="H100" s="0" t="n">
        <f aca="false">-(G100*G100)*D100</f>
        <v>-0.905002496733723</v>
      </c>
      <c r="I100" s="0" t="n">
        <f aca="false">(D100*D100)*G100</f>
        <v>1.41326524299207</v>
      </c>
      <c r="K100" s="0" t="n">
        <f aca="false">K99+A100</f>
        <v>0.980000000000001</v>
      </c>
      <c r="L100" s="0" t="n">
        <f aca="false">(COS(2*K100))-(4*(F100-0.75))</f>
        <v>0.0107721403300986</v>
      </c>
    </row>
    <row r="101" customFormat="false" ht="13.2" hidden="false" customHeight="false" outlineLevel="0" collapsed="false">
      <c r="A101" s="0" t="n">
        <f aca="false">A100</f>
        <v>0.01</v>
      </c>
      <c r="B101" s="0" t="n">
        <f aca="false">B100+(A101*(E100-H100))</f>
        <v>0.351848854073544</v>
      </c>
      <c r="C101" s="0" t="n">
        <f aca="false">A101*B101</f>
        <v>0.00351848854073544</v>
      </c>
      <c r="D101" s="0" t="n">
        <f aca="false">D100+C101</f>
        <v>1.30548313958128</v>
      </c>
      <c r="E101" s="0" t="n">
        <f aca="false">-D101</f>
        <v>-1.30548313958128</v>
      </c>
      <c r="F101" s="0" t="n">
        <f aca="false">F100+(C101*(0.5*(E100+E101)))</f>
        <v>0.647856886134502</v>
      </c>
      <c r="G101" s="0" t="n">
        <f aca="false">(SQRT(2*F101-(B101*B101)))/D101</f>
        <v>0.829233814635958</v>
      </c>
      <c r="H101" s="0" t="n">
        <f aca="false">-(G101*G101)*D101</f>
        <v>-0.897687699384627</v>
      </c>
      <c r="I101" s="0" t="n">
        <f aca="false">(D101*D101)*G101</f>
        <v>1.4132517698529</v>
      </c>
      <c r="K101" s="0" t="n">
        <f aca="false">K100+A101</f>
        <v>0.990000000000001</v>
      </c>
      <c r="L101" s="0" t="n">
        <f aca="false">(COS(2*K101))-(4*(F101-0.75))</f>
        <v>0.0106935816720748</v>
      </c>
    </row>
    <row r="102" customFormat="false" ht="13.2" hidden="false" customHeight="false" outlineLevel="0" collapsed="false">
      <c r="A102" s="0" t="n">
        <f aca="false">A101</f>
        <v>0.01</v>
      </c>
      <c r="B102" s="0" t="n">
        <f aca="false">B101+(A102*(E101-H101))</f>
        <v>0.347770899671577</v>
      </c>
      <c r="C102" s="0" t="n">
        <f aca="false">A102*B102</f>
        <v>0.00347770899671577</v>
      </c>
      <c r="D102" s="0" t="n">
        <f aca="false">D101+C102</f>
        <v>1.308960848578</v>
      </c>
      <c r="E102" s="0" t="n">
        <f aca="false">-D102</f>
        <v>-1.308960848578</v>
      </c>
      <c r="F102" s="0" t="n">
        <f aca="false">F101+(C102*(0.5*(E101+E102)))</f>
        <v>0.643310748444987</v>
      </c>
      <c r="G102" s="0" t="n">
        <f aca="false">(SQRT(2*F102-(B102*B102)))/D102</f>
        <v>0.824826181726595</v>
      </c>
      <c r="H102" s="0" t="n">
        <f aca="false">-(G102*G102)*D102</f>
        <v>-0.89053610694158</v>
      </c>
      <c r="I102" s="0" t="n">
        <f aca="false">(D102*D102)*G102</f>
        <v>1.41323944857267</v>
      </c>
      <c r="K102" s="0" t="n">
        <f aca="false">K101+A102</f>
        <v>1</v>
      </c>
      <c r="L102" s="0" t="n">
        <f aca="false">(COS(2*K102))-(4*(F102-0.75))</f>
        <v>0.0106101696729105</v>
      </c>
    </row>
    <row r="103" customFormat="false" ht="13.2" hidden="false" customHeight="false" outlineLevel="0" collapsed="false">
      <c r="A103" s="0" t="n">
        <f aca="false">A102</f>
        <v>0.01</v>
      </c>
      <c r="B103" s="0" t="n">
        <f aca="false">B102+(A103*(E102-H102))</f>
        <v>0.343586652255213</v>
      </c>
      <c r="C103" s="0" t="n">
        <f aca="false">A103*B103</f>
        <v>0.00343586652255213</v>
      </c>
      <c r="D103" s="0" t="n">
        <f aca="false">D102+C103</f>
        <v>1.31239671510055</v>
      </c>
      <c r="E103" s="0" t="n">
        <f aca="false">-D103</f>
        <v>-1.31239671510055</v>
      </c>
      <c r="F103" s="0" t="n">
        <f aca="false">F102+(C103*(0.5*(E102+E103)))</f>
        <v>0.638807431096646</v>
      </c>
      <c r="G103" s="0" t="n">
        <f aca="false">(SQRT(2*F103-(B103*B103)))/D103</f>
        <v>0.820506552935889</v>
      </c>
      <c r="H103" s="0" t="n">
        <f aca="false">-(G103*G103)*D103</f>
        <v>-0.883546157380094</v>
      </c>
      <c r="I103" s="0" t="n">
        <f aca="false">(D103*D103)*G103</f>
        <v>1.41322829224979</v>
      </c>
      <c r="K103" s="0" t="n">
        <f aca="false">K102+A103</f>
        <v>1.01</v>
      </c>
      <c r="L103" s="0" t="n">
        <f aca="false">(COS(2*K103))-(4*(F103-0.75))</f>
        <v>0.0105219294951163</v>
      </c>
    </row>
    <row r="104" customFormat="false" ht="13.2" hidden="false" customHeight="false" outlineLevel="0" collapsed="false">
      <c r="A104" s="0" t="n">
        <f aca="false">A103</f>
        <v>0.01</v>
      </c>
      <c r="B104" s="0" t="n">
        <f aca="false">B103+(A104*(E103-H103))</f>
        <v>0.339298146678009</v>
      </c>
      <c r="C104" s="0" t="n">
        <f aca="false">A104*B104</f>
        <v>0.00339298146678009</v>
      </c>
      <c r="D104" s="0" t="n">
        <f aca="false">D103+C104</f>
        <v>1.31578969656733</v>
      </c>
      <c r="E104" s="0" t="n">
        <f aca="false">-D104</f>
        <v>-1.31578969656733</v>
      </c>
      <c r="F104" s="0" t="n">
        <f aca="false">F103+(C104*(0.5*(E103+E104)))</f>
        <v>0.634348737203629</v>
      </c>
      <c r="G104" s="0" t="n">
        <f aca="false">(SQRT(2*F104-(B104*B104)))/D104</f>
        <v>0.81627462075359</v>
      </c>
      <c r="H104" s="0" t="n">
        <f aca="false">-(G104*G104)*D104</f>
        <v>-0.876716275463782</v>
      </c>
      <c r="I104" s="0" t="n">
        <f aca="false">(D104*D104)*G104</f>
        <v>1.41321831248795</v>
      </c>
      <c r="K104" s="0" t="n">
        <f aca="false">K103+A104</f>
        <v>1.02</v>
      </c>
      <c r="L104" s="0" t="n">
        <f aca="false">(COS(2*K104))-(4*(F104-0.75))</f>
        <v>0.0104288890445697</v>
      </c>
    </row>
    <row r="105" customFormat="false" ht="13.2" hidden="false" customHeight="false" outlineLevel="0" collapsed="false">
      <c r="A105" s="0" t="n">
        <f aca="false">A104</f>
        <v>0.01</v>
      </c>
      <c r="B105" s="0" t="n">
        <f aca="false">B104+(A105*(E104-H104))</f>
        <v>0.334907412466973</v>
      </c>
      <c r="C105" s="0" t="n">
        <f aca="false">A105*B105</f>
        <v>0.00334907412466973</v>
      </c>
      <c r="D105" s="0" t="n">
        <f aca="false">D104+C105</f>
        <v>1.319138770692</v>
      </c>
      <c r="E105" s="0" t="n">
        <f aca="false">-D105</f>
        <v>-1.319138770692</v>
      </c>
      <c r="F105" s="0" t="n">
        <f aca="false">F104+(C105*(0.5*(E104+E105)))</f>
        <v>0.629936451828602</v>
      </c>
      <c r="G105" s="0" t="n">
        <f aca="false">(SQRT(2*F105-(B105*B105)))/D105</f>
        <v>0.812130057840014</v>
      </c>
      <c r="H105" s="0" t="n">
        <f aca="false">-(G105*G105)*D105</f>
        <v>-0.870044876423284</v>
      </c>
      <c r="I105" s="0" t="n">
        <f aca="false">(D105*D105)*G105</f>
        <v>1.41320951940185</v>
      </c>
      <c r="K105" s="0" t="n">
        <f aca="false">K104+A105</f>
        <v>1.03</v>
      </c>
      <c r="L105" s="0" t="n">
        <f aca="false">(COS(2*K105))-(4*(F105-0.75))</f>
        <v>0.0103310789579872</v>
      </c>
    </row>
    <row r="106" customFormat="false" ht="13.2" hidden="false" customHeight="false" outlineLevel="0" collapsed="false">
      <c r="A106" s="0" t="n">
        <f aca="false">A105</f>
        <v>0.01</v>
      </c>
      <c r="B106" s="0" t="n">
        <f aca="false">B105+(A106*(E105-H105))</f>
        <v>0.330416473524286</v>
      </c>
      <c r="C106" s="0" t="n">
        <f aca="false">A106*B106</f>
        <v>0.00330416473524286</v>
      </c>
      <c r="D106" s="0" t="n">
        <f aca="false">D105+C106</f>
        <v>1.32244293542724</v>
      </c>
      <c r="E106" s="0" t="n">
        <f aca="false">-D106</f>
        <v>-1.32244293542724</v>
      </c>
      <c r="F106" s="0" t="n">
        <f aca="false">F105+(C106*(0.5*(E105+E106)))</f>
        <v>0.625572341269291</v>
      </c>
      <c r="G106" s="0" t="n">
        <f aca="false">(SQRT(2*F106-(B106*B106)))/D106</f>
        <v>0.808072518929288</v>
      </c>
      <c r="H106" s="0" t="n">
        <f aca="false">-(G106*G106)*D106</f>
        <v>-0.863530369416978</v>
      </c>
      <c r="I106" s="0" t="n">
        <f aca="false">(D106*D106)*G106</f>
        <v>1.41320192162393</v>
      </c>
      <c r="K106" s="0" t="n">
        <f aca="false">K105+A106</f>
        <v>1.04</v>
      </c>
      <c r="L106" s="0" t="n">
        <f aca="false">(COS(2*K106))-(4*(F106-0.75))</f>
        <v>0.0102285325884738</v>
      </c>
    </row>
    <row r="107" customFormat="false" ht="13.2" hidden="false" customHeight="false" outlineLevel="0" collapsed="false">
      <c r="A107" s="0" t="n">
        <f aca="false">A106</f>
        <v>0.01</v>
      </c>
      <c r="B107" s="0" t="n">
        <f aca="false">B106+(A107*(E106-H106))</f>
        <v>0.325827347864184</v>
      </c>
      <c r="C107" s="0" t="n">
        <f aca="false">A107*B107</f>
        <v>0.00325827347864184</v>
      </c>
      <c r="D107" s="0" t="n">
        <f aca="false">D106+C107</f>
        <v>1.32570120890588</v>
      </c>
      <c r="E107" s="0" t="n">
        <f aca="false">-D107</f>
        <v>-1.32570120890588</v>
      </c>
      <c r="F107" s="0" t="n">
        <f aca="false">F106+(C107*(0.5*(E106+E107)))</f>
        <v>0.621258152352741</v>
      </c>
      <c r="G107" s="0" t="n">
        <f aca="false">(SQRT(2*F107-(B107*B107)))/D107</f>
        <v>0.804101642647245</v>
      </c>
      <c r="H107" s="0" t="n">
        <f aca="false">-(G107*G107)*D107</f>
        <v>-0.857171160782994</v>
      </c>
      <c r="I107" s="0" t="n">
        <f aca="false">(D107*D107)*G107</f>
        <v>1.41319552631207</v>
      </c>
      <c r="K107" s="0" t="n">
        <f aca="false">K106+A107</f>
        <v>1.05</v>
      </c>
      <c r="L107" s="0" t="n">
        <f aca="false">(COS(2*K107))-(4*(F107-0.75))</f>
        <v>0.0101212859891784</v>
      </c>
    </row>
    <row r="108" customFormat="false" ht="13.2" hidden="false" customHeight="false" outlineLevel="0" collapsed="false">
      <c r="A108" s="0" t="n">
        <f aca="false">A107</f>
        <v>0.01</v>
      </c>
      <c r="B108" s="0" t="n">
        <f aca="false">B107+(A108*(E107-H107))</f>
        <v>0.321142047382955</v>
      </c>
      <c r="C108" s="0" t="n">
        <f aca="false">A108*B108</f>
        <v>0.00321142047382955</v>
      </c>
      <c r="D108" s="0" t="n">
        <f aca="false">D107+C108</f>
        <v>1.32891262937971</v>
      </c>
      <c r="E108" s="0" t="n">
        <f aca="false">-D108</f>
        <v>-1.32891262937971</v>
      </c>
      <c r="F108" s="0" t="n">
        <f aca="false">F107+(C108*(0.5*(E107+E108)))</f>
        <v>0.61699561173755</v>
      </c>
      <c r="G108" s="0" t="n">
        <f aca="false">(SQRT(2*F108-(B108*B108)))/D108</f>
        <v>0.800217053246563</v>
      </c>
      <c r="H108" s="0" t="n">
        <f aca="false">-(G108*G108)*D108</f>
        <v>-0.850965657091864</v>
      </c>
      <c r="I108" s="0" t="n">
        <f aca="false">(D108*D108)*G108</f>
        <v>1.41319033915832</v>
      </c>
      <c r="K108" s="0" t="n">
        <f aca="false">K107+A108</f>
        <v>1.06</v>
      </c>
      <c r="L108" s="0" t="n">
        <f aca="false">(COS(2*K108))-(4*(F108-0.75))</f>
        <v>0.0100093778950918</v>
      </c>
    </row>
    <row r="109" customFormat="false" ht="13.2" hidden="false" customHeight="false" outlineLevel="0" collapsed="false">
      <c r="A109" s="0" t="n">
        <f aca="false">A108</f>
        <v>0.01</v>
      </c>
      <c r="B109" s="0" t="n">
        <f aca="false">B108+(A109*(E108-H108))</f>
        <v>0.316362577660076</v>
      </c>
      <c r="C109" s="0" t="n">
        <f aca="false">A109*B109</f>
        <v>0.00316362577660076</v>
      </c>
      <c r="D109" s="0" t="n">
        <f aca="false">D108+C109</f>
        <v>1.33207625515631</v>
      </c>
      <c r="E109" s="0" t="n">
        <f aca="false">-D109</f>
        <v>-1.33207625515631</v>
      </c>
      <c r="F109" s="0" t="n">
        <f aca="false">F108+(C109*(0.5*(E108+E109)))</f>
        <v>0.612786425224367</v>
      </c>
      <c r="G109" s="0" t="n">
        <f aca="false">(SQRT(2*F109-(B109*B109)))/D109</f>
        <v>0.796418362261818</v>
      </c>
      <c r="H109" s="0" t="n">
        <f aca="false">-(G109*G109)*D109</f>
        <v>-0.844912268008963</v>
      </c>
      <c r="I109" s="0" t="n">
        <f aca="false">(D109*D109)*G109</f>
        <v>1.41318636439852</v>
      </c>
      <c r="K109" s="0" t="n">
        <f aca="false">K108+A109</f>
        <v>1.07</v>
      </c>
      <c r="L109" s="0" t="n">
        <f aca="false">(COS(2*K109))-(4*(F109-0.75))</f>
        <v>0.00989284970302029</v>
      </c>
    </row>
    <row r="110" customFormat="false" ht="13.2" hidden="false" customHeight="false" outlineLevel="0" collapsed="false">
      <c r="A110" s="0" t="n">
        <f aca="false">A109</f>
        <v>0.01</v>
      </c>
      <c r="B110" s="0" t="n">
        <f aca="false">B109+(A110*(E109-H109))</f>
        <v>0.311490937788603</v>
      </c>
      <c r="C110" s="0" t="n">
        <f aca="false">A110*B110</f>
        <v>0.00311490937788603</v>
      </c>
      <c r="D110" s="0" t="n">
        <f aca="false">D109+C110</f>
        <v>1.3351911645342</v>
      </c>
      <c r="E110" s="0" t="n">
        <f aca="false">-D110</f>
        <v>-1.3351911645342</v>
      </c>
      <c r="F110" s="0" t="n">
        <f aca="false">F109+(C110*(0.5*(E109+E110)))</f>
        <v>0.608632277074905</v>
      </c>
      <c r="G110" s="0" t="n">
        <f aca="false">(SQRT(2*F110-(B110*B110)))/D110</f>
        <v>0.79270517008706</v>
      </c>
      <c r="H110" s="0" t="n">
        <f aca="false">-(G110*G110)*D110</f>
        <v>-0.839009408975679</v>
      </c>
      <c r="I110" s="0" t="n">
        <f aca="false">(D110*D110)*G110</f>
        <v>1.41318360482291</v>
      </c>
      <c r="K110" s="0" t="n">
        <f aca="false">K109+A110</f>
        <v>1.08</v>
      </c>
      <c r="L110" s="0" t="n">
        <f aca="false">(COS(2*K110))-(4*(F110-0.75))</f>
        <v>0.00977174544976678</v>
      </c>
    </row>
    <row r="111" customFormat="false" ht="13.2" hidden="false" customHeight="false" outlineLevel="0" collapsed="false">
      <c r="A111" s="0" t="n">
        <f aca="false">A110</f>
        <v>0.01</v>
      </c>
      <c r="B111" s="0" t="n">
        <f aca="false">B110+(A111*(E110-H110))</f>
        <v>0.306529120233018</v>
      </c>
      <c r="C111" s="0" t="n">
        <f aca="false">A111*B111</f>
        <v>0.00306529120233017</v>
      </c>
      <c r="D111" s="0" t="n">
        <f aca="false">D110+C111</f>
        <v>1.33825645573653</v>
      </c>
      <c r="E111" s="0" t="n">
        <f aca="false">-D111</f>
        <v>-1.33825645573653</v>
      </c>
      <c r="F111" s="0" t="n">
        <f aca="false">F110+(C111*(0.5*(E110+E111)))</f>
        <v>0.604534829339752</v>
      </c>
      <c r="G111" s="0" t="n">
        <f aca="false">(SQRT(2*F111-(B111*B111)))/D111</f>
        <v>0.789077067478577</v>
      </c>
      <c r="H111" s="0" t="n">
        <f aca="false">-(G111*G111)*D111</f>
        <v>-0.833255503718052</v>
      </c>
      <c r="I111" s="0" t="n">
        <f aca="false">(D111*D111)*G111</f>
        <v>1.41318206178758</v>
      </c>
      <c r="K111" s="0" t="n">
        <f aca="false">K110+A111</f>
        <v>1.09</v>
      </c>
      <c r="L111" s="0" t="n">
        <f aca="false">(COS(2*K111))-(4*(F111-0.75))</f>
        <v>0.00964611178855546</v>
      </c>
    </row>
    <row r="112" customFormat="false" ht="13.2" hidden="false" customHeight="false" outlineLevel="0" collapsed="false">
      <c r="A112" s="0" t="n">
        <f aca="false">A111</f>
        <v>0.01</v>
      </c>
      <c r="B112" s="0" t="n">
        <f aca="false">B111+(A112*(E111-H111))</f>
        <v>0.301479110712833</v>
      </c>
      <c r="C112" s="0" t="n">
        <f aca="false">A112*B112</f>
        <v>0.00301479110712833</v>
      </c>
      <c r="D112" s="0" t="n">
        <f aca="false">D111+C112</f>
        <v>1.34127124684366</v>
      </c>
      <c r="E112" s="0" t="n">
        <f aca="false">-D112</f>
        <v>-1.34127124684366</v>
      </c>
      <c r="F112" s="0" t="n">
        <f aca="false">F111+(C112*(0.5*(E111+E112)))</f>
        <v>0.60049572119523</v>
      </c>
      <c r="G112" s="0" t="n">
        <f aca="false">(SQRT(2*F112-(B112*B112)))/D112</f>
        <v>0.785533636985454</v>
      </c>
      <c r="H112" s="0" t="n">
        <f aca="false">-(G112*G112)*D112</f>
        <v>-0.827648986591343</v>
      </c>
      <c r="I112" s="0" t="n">
        <f aca="false">(D112*D112)*G112</f>
        <v>1.41318173522698</v>
      </c>
      <c r="K112" s="0" t="n">
        <f aca="false">K111+A112</f>
        <v>1.1</v>
      </c>
      <c r="L112" s="0" t="n">
        <f aca="false">(COS(2*K112))-(4*(F112-0.75))</f>
        <v>0.00951599796373182</v>
      </c>
    </row>
    <row r="113" customFormat="false" ht="13.2" hidden="false" customHeight="false" outlineLevel="0" collapsed="false">
      <c r="A113" s="0" t="n">
        <f aca="false">A112</f>
        <v>0.01</v>
      </c>
      <c r="B113" s="0" t="n">
        <f aca="false">B112+(A113*(E112-H112))</f>
        <v>0.29634288811031</v>
      </c>
      <c r="C113" s="0" t="n">
        <f aca="false">A113*B113</f>
        <v>0.0029634288811031</v>
      </c>
      <c r="D113" s="0" t="n">
        <f aca="false">D112+C113</f>
        <v>1.34423467572476</v>
      </c>
      <c r="E113" s="0" t="n">
        <f aca="false">-D113</f>
        <v>-1.34423467572476</v>
      </c>
      <c r="F113" s="0" t="n">
        <f aca="false">F112+(C113*(0.5*(E112+E113)))</f>
        <v>0.596516568289574</v>
      </c>
      <c r="G113" s="0" t="n">
        <f aca="false">(SQRT(2*F113-(B113*B113)))/D113</f>
        <v>0.782074454310544</v>
      </c>
      <c r="H113" s="0" t="n">
        <f aca="false">-(G113*G113)*D113</f>
        <v>-0.822188304768808</v>
      </c>
      <c r="I113" s="0" t="n">
        <f aca="false">(D113*D113)*G113</f>
        <v>1.4131826236671</v>
      </c>
      <c r="K113" s="0" t="n">
        <f aca="false">K112+A113</f>
        <v>1.11</v>
      </c>
      <c r="L113" s="0" t="n">
        <f aca="false">(COS(2*K113))-(4*(F113-0.75))</f>
        <v>0.00938145578377325</v>
      </c>
    </row>
    <row r="114" customFormat="false" ht="13.2" hidden="false" customHeight="false" outlineLevel="0" collapsed="false">
      <c r="A114" s="0" t="n">
        <f aca="false">A113</f>
        <v>0.01</v>
      </c>
      <c r="B114" s="0" t="n">
        <f aca="false">B113+(A114*(E113-H113))</f>
        <v>0.29112242440075</v>
      </c>
      <c r="C114" s="0" t="n">
        <f aca="false">A114*B114</f>
        <v>0.0029112242440075</v>
      </c>
      <c r="D114" s="0" t="n">
        <f aca="false">D113+C114</f>
        <v>1.34714589996877</v>
      </c>
      <c r="E114" s="0" t="n">
        <f aca="false">-D114</f>
        <v>-1.34714589996877</v>
      </c>
      <c r="F114" s="0" t="n">
        <f aca="false">F113+(C114*(0.5*(E113+E114)))</f>
        <v>0.592598962098669</v>
      </c>
      <c r="G114" s="0" t="n">
        <f aca="false">(SQRT(2*F114-(B114*B114)))/D114</f>
        <v>0.778699089604422</v>
      </c>
      <c r="H114" s="0" t="n">
        <f aca="false">-(G114*G114)*D114</f>
        <v>-0.816871920282636</v>
      </c>
      <c r="I114" s="0" t="n">
        <f aca="false">(D114*D114)*G114</f>
        <v>1.41318472423975</v>
      </c>
      <c r="K114" s="0" t="n">
        <f aca="false">K113+A114</f>
        <v>1.12</v>
      </c>
      <c r="L114" s="0" t="n">
        <f aca="false">(COS(2*K114))-(4*(F114-0.75))</f>
        <v>0.0092425395926431</v>
      </c>
    </row>
    <row r="115" customFormat="false" ht="13.2" hidden="false" customHeight="false" outlineLevel="0" collapsed="false">
      <c r="A115" s="0" t="n">
        <f aca="false">A114</f>
        <v>0.01</v>
      </c>
      <c r="B115" s="0" t="n">
        <f aca="false">B114+(A115*(E114-H114))</f>
        <v>0.285819684603889</v>
      </c>
      <c r="C115" s="0" t="n">
        <f aca="false">A115*B115</f>
        <v>0.00285819684603889</v>
      </c>
      <c r="D115" s="0" t="n">
        <f aca="false">D114+C115</f>
        <v>1.35000409681481</v>
      </c>
      <c r="E115" s="0" t="n">
        <f aca="false">-D115</f>
        <v>-1.35000409681481</v>
      </c>
      <c r="F115" s="0" t="n">
        <f aca="false">F114+(C115*(0.5*(E114+E115)))</f>
        <v>0.588744469291619</v>
      </c>
      <c r="G115" s="0" t="n">
        <f aca="false">(SQRT(2*F115-(B115*B115)))/D115</f>
        <v>0.775407108694849</v>
      </c>
      <c r="H115" s="0" t="n">
        <f aca="false">-(G115*G115)*D115</f>
        <v>-0.811698311924821</v>
      </c>
      <c r="I115" s="0" t="n">
        <f aca="false">(D115*D115)*G115</f>
        <v>1.41318803269755</v>
      </c>
      <c r="K115" s="0" t="n">
        <f aca="false">K114+A115</f>
        <v>1.13</v>
      </c>
      <c r="L115" s="0" t="n">
        <f aca="false">(COS(2*K115))-(4*(F115-0.75))</f>
        <v>0.00909930623952138</v>
      </c>
    </row>
    <row r="116" customFormat="false" ht="13.2" hidden="false" customHeight="false" outlineLevel="0" collapsed="false">
      <c r="A116" s="0" t="n">
        <f aca="false">A115</f>
        <v>0.01</v>
      </c>
      <c r="B116" s="0" t="n">
        <f aca="false">B115+(A116*(E115-H115))</f>
        <v>0.280436626754989</v>
      </c>
      <c r="C116" s="0" t="n">
        <f aca="false">A116*B116</f>
        <v>0.00280436626754989</v>
      </c>
      <c r="D116" s="0" t="n">
        <f aca="false">D115+C116</f>
        <v>1.35280846308236</v>
      </c>
      <c r="E116" s="0" t="n">
        <f aca="false">-D116</f>
        <v>-1.35280846308236</v>
      </c>
      <c r="F116" s="0" t="n">
        <f aca="false">F115+(C116*(0.5*(E115+E116)))</f>
        <v>0.584954631106376</v>
      </c>
      <c r="G116" s="0" t="n">
        <f aca="false">(SQRT(2*F116-(B116*B116)))/D116</f>
        <v>0.772198074254263</v>
      </c>
      <c r="H116" s="0" t="n">
        <f aca="false">-(G116*G116)*D116</f>
        <v>-0.806665977015403</v>
      </c>
      <c r="I116" s="0" t="n">
        <f aca="false">(D116*D116)*G116</f>
        <v>1.41319254342988</v>
      </c>
      <c r="K116" s="0" t="n">
        <f aca="false">K115+A116</f>
        <v>1.14</v>
      </c>
      <c r="L116" s="0" t="n">
        <f aca="false">(COS(2*K116))-(4*(F116-0.75))</f>
        <v>0.00895181504694986</v>
      </c>
    </row>
    <row r="117" customFormat="false" ht="13.2" hidden="false" customHeight="false" outlineLevel="0" collapsed="false">
      <c r="A117" s="0" t="n">
        <f aca="false">A116</f>
        <v>0.01</v>
      </c>
      <c r="B117" s="0" t="n">
        <f aca="false">B116+(A117*(E116-H116))</f>
        <v>0.274975201894319</v>
      </c>
      <c r="C117" s="0" t="n">
        <f aca="false">A117*B117</f>
        <v>0.00274975201894319</v>
      </c>
      <c r="D117" s="0" t="n">
        <f aca="false">D116+C117</f>
        <v>1.3555582151013</v>
      </c>
      <c r="E117" s="0" t="n">
        <f aca="false">-D117</f>
        <v>-1.3555582151013</v>
      </c>
      <c r="F117" s="0" t="n">
        <f aca="false">F116+(C117*(0.5*(E116+E117)))</f>
        <v>0.581230962735689</v>
      </c>
      <c r="G117" s="0" t="n">
        <f aca="false">(SQRT(2*F117-(B117*B117)))/D117</f>
        <v>0.76907154690773</v>
      </c>
      <c r="H117" s="0" t="n">
        <f aca="false">-(G117*G117)*D117</f>
        <v>-0.80177343304532</v>
      </c>
      <c r="I117" s="0" t="n">
        <f aca="false">(D117*D117)*G117</f>
        <v>1.41319824947958</v>
      </c>
      <c r="K117" s="0" t="n">
        <f aca="false">K116+A117</f>
        <v>1.15</v>
      </c>
      <c r="L117" s="0" t="n">
        <f aca="false">(COS(2*K117))-(4*(F117-0.75))</f>
        <v>0.00880012777741912</v>
      </c>
    </row>
    <row r="118" customFormat="false" ht="13.2" hidden="false" customHeight="false" outlineLevel="0" collapsed="false">
      <c r="A118" s="0" t="n">
        <f aca="false">A117</f>
        <v>0.01</v>
      </c>
      <c r="B118" s="0" t="n">
        <f aca="false">B117+(A118*(E117-H117))</f>
        <v>0.26943735407376</v>
      </c>
      <c r="C118" s="0" t="n">
        <f aca="false">A118*B118</f>
        <v>0.0026943735407376</v>
      </c>
      <c r="D118" s="0" t="n">
        <f aca="false">D117+C118</f>
        <v>1.35825258864204</v>
      </c>
      <c r="E118" s="0" t="n">
        <f aca="false">-D118</f>
        <v>-1.35825258864204</v>
      </c>
      <c r="F118" s="0" t="n">
        <f aca="false">F117+(C118*(0.5*(E117+E118)))</f>
        <v>0.577574952723602</v>
      </c>
      <c r="G118" s="0" t="n">
        <f aca="false">(SQRT(2*F118-(B118*B118)))/D118</f>
        <v>0.766027086283766</v>
      </c>
      <c r="H118" s="0" t="n">
        <f aca="false">-(G118*G118)*D118</f>
        <v>-0.797019219200795</v>
      </c>
      <c r="I118" s="0" t="n">
        <f aca="false">(D118*D118)*G118</f>
        <v>1.41320514256061</v>
      </c>
      <c r="K118" s="0" t="n">
        <f aca="false">K117+A118</f>
        <v>1.16</v>
      </c>
      <c r="L118" s="0" t="n">
        <f aca="false">(COS(2*K118))-(4*(F118-0.75))</f>
        <v>0.00864430859843846</v>
      </c>
    </row>
    <row r="119" customFormat="false" ht="13.2" hidden="false" customHeight="false" outlineLevel="0" collapsed="false">
      <c r="A119" s="0" t="n">
        <f aca="false">A118</f>
        <v>0.01</v>
      </c>
      <c r="B119" s="0" t="n">
        <f aca="false">B118+(A119*(E118-H118))</f>
        <v>0.263825020379347</v>
      </c>
      <c r="C119" s="0" t="n">
        <f aca="false">A119*B119</f>
        <v>0.00263825020379347</v>
      </c>
      <c r="D119" s="0" t="n">
        <f aca="false">D118+C119</f>
        <v>1.36089083884583</v>
      </c>
      <c r="E119" s="0" t="n">
        <f aca="false">-D119</f>
        <v>-1.36089083884583</v>
      </c>
      <c r="F119" s="0" t="n">
        <f aca="false">F118+(C119*(0.5*(E118+E119)))</f>
        <v>0.573988062372745</v>
      </c>
      <c r="G119" s="0" t="n">
        <f aca="false">(SQRT(2*F119-(B119*B119)))/D119</f>
        <v>0.763064252010367</v>
      </c>
      <c r="H119" s="0" t="n">
        <f aca="false">-(G119*G119)*D119</f>
        <v>-0.79240189777594</v>
      </c>
      <c r="I119" s="0" t="n">
        <f aca="false">(D119*D119)*G119</f>
        <v>1.41321321307642</v>
      </c>
      <c r="K119" s="0" t="n">
        <f aca="false">K118+A119</f>
        <v>1.17</v>
      </c>
      <c r="L119" s="0" t="n">
        <f aca="false">(COS(2*K119))-(4*(F119-0.75))</f>
        <v>0.00848442404611616</v>
      </c>
    </row>
    <row r="120" customFormat="false" ht="13.2" hidden="false" customHeight="false" outlineLevel="0" collapsed="false">
      <c r="A120" s="0" t="n">
        <f aca="false">A119</f>
        <v>0.01</v>
      </c>
      <c r="B120" s="0" t="n">
        <f aca="false">B119+(A120*(E119-H119))</f>
        <v>0.258140130968648</v>
      </c>
      <c r="C120" s="0" t="n">
        <f aca="false">A120*B120</f>
        <v>0.00258140130968648</v>
      </c>
      <c r="D120" s="0" t="n">
        <f aca="false">D119+C120</f>
        <v>1.36347224015552</v>
      </c>
      <c r="E120" s="0" t="n">
        <f aca="false">-D120</f>
        <v>-1.36347224015552</v>
      </c>
      <c r="F120" s="0" t="n">
        <f aca="false">F119+(C120*(0.5*(E119+E120)))</f>
        <v>0.570471725162647</v>
      </c>
      <c r="G120" s="0" t="n">
        <f aca="false">(SQRT(2*F120-(B120*B120)))/D120</f>
        <v>0.760182604658546</v>
      </c>
      <c r="H120" s="0" t="n">
        <f aca="false">-(G120*G120)*D120</f>
        <v>-0.787920055480007</v>
      </c>
      <c r="I120" s="0" t="n">
        <f aca="false">(D120*D120)*G120</f>
        <v>1.41322245013925</v>
      </c>
      <c r="K120" s="0" t="n">
        <f aca="false">K119+A120</f>
        <v>1.18</v>
      </c>
      <c r="L120" s="0" t="n">
        <f aca="false">(COS(2*K120))-(4*(F120-0.75))</f>
        <v>0.00832054298728902</v>
      </c>
    </row>
    <row r="121" customFormat="false" ht="13.2" hidden="false" customHeight="false" outlineLevel="0" collapsed="false">
      <c r="A121" s="0" t="n">
        <f aca="false">A120</f>
        <v>0.01</v>
      </c>
      <c r="B121" s="0" t="n">
        <f aca="false">B120+(A121*(E120-H120))</f>
        <v>0.252384609121893</v>
      </c>
      <c r="C121" s="0" t="n">
        <f aca="false">A121*B121</f>
        <v>0.00252384609121893</v>
      </c>
      <c r="D121" s="0" t="n">
        <f aca="false">D120+C121</f>
        <v>1.36599608624674</v>
      </c>
      <c r="E121" s="0" t="n">
        <f aca="false">-D121</f>
        <v>-1.36599608624674</v>
      </c>
      <c r="F121" s="0" t="n">
        <f aca="false">F120+(C121*(0.5*(E120+E121)))</f>
        <v>0.567027346179299</v>
      </c>
      <c r="G121" s="0" t="n">
        <f aca="false">(SQRT(2*F121-(B121*B121)))/D121</f>
        <v>0.757381706635591</v>
      </c>
      <c r="H121" s="0" t="n">
        <f aca="false">-(G121*G121)*D121</f>
        <v>-0.783572304645426</v>
      </c>
      <c r="I121" s="0" t="n">
        <f aca="false">(D121*D121)*G121</f>
        <v>1.41323284159012</v>
      </c>
      <c r="K121" s="0" t="n">
        <f aca="false">K120+A121</f>
        <v>1.19</v>
      </c>
      <c r="L121" s="0" t="n">
        <f aca="false">(COS(2*K121))-(4*(F121-0.75))</f>
        <v>0.00815273658023352</v>
      </c>
    </row>
    <row r="122" customFormat="false" ht="13.2" hidden="false" customHeight="false" outlineLevel="0" collapsed="false">
      <c r="A122" s="0" t="n">
        <f aca="false">A121</f>
        <v>0.01</v>
      </c>
      <c r="B122" s="0" t="n">
        <f aca="false">B121+(A122*(E121-H121))</f>
        <v>0.24656037130588</v>
      </c>
      <c r="C122" s="0" t="n">
        <f aca="false">A122*B122</f>
        <v>0.0024656037130588</v>
      </c>
      <c r="D122" s="0" t="n">
        <f aca="false">D121+C122</f>
        <v>1.36846168995979</v>
      </c>
      <c r="E122" s="0" t="n">
        <f aca="false">-D122</f>
        <v>-1.36846168995979</v>
      </c>
      <c r="F122" s="0" t="n">
        <f aca="false">F121+(C122*(0.5*(E121+E122)))</f>
        <v>0.563656301556191</v>
      </c>
      <c r="G122" s="0" t="n">
        <f aca="false">(SQRT(2*F122-(B122*B122)))/D122</f>
        <v>0.754661123030221</v>
      </c>
      <c r="H122" s="0" t="n">
        <f aca="false">-(G122*G122)*D122</f>
        <v>-0.779357284342554</v>
      </c>
      <c r="I122" s="0" t="n">
        <f aca="false">(D122*D122)*G122</f>
        <v>1.41324437401975</v>
      </c>
      <c r="K122" s="0" t="n">
        <f aca="false">K121+A122</f>
        <v>1.2</v>
      </c>
      <c r="L122" s="0" t="n">
        <f aca="false">(COS(2*K122))-(4*(F122-0.75))</f>
        <v>0.0079810782339913</v>
      </c>
    </row>
    <row r="123" customFormat="false" ht="13.2" hidden="false" customHeight="false" outlineLevel="0" collapsed="false">
      <c r="A123" s="0" t="n">
        <f aca="false">A122</f>
        <v>0.01</v>
      </c>
      <c r="B123" s="0" t="n">
        <f aca="false">B122+(A123*(E122-H122))</f>
        <v>0.240669327249708</v>
      </c>
      <c r="C123" s="0" t="n">
        <f aca="false">A123*B123</f>
        <v>0.00240669327249708</v>
      </c>
      <c r="D123" s="0" t="n">
        <f aca="false">D122+C123</f>
        <v>1.37086838323229</v>
      </c>
      <c r="E123" s="0" t="n">
        <f aca="false">-D123</f>
        <v>-1.37086838323229</v>
      </c>
      <c r="F123" s="0" t="n">
        <f aca="false">F122+(C123*(0.5*(E122+E123)))</f>
        <v>0.56035993792704</v>
      </c>
      <c r="G123" s="0" t="n">
        <f aca="false">(SQRT(2*F123-(B123*B123)))/D123</f>
        <v>0.752020422411742</v>
      </c>
      <c r="H123" s="0" t="n">
        <f aca="false">-(G123*G123)*D123</f>
        <v>-0.775273661406752</v>
      </c>
      <c r="I123" s="0" t="n">
        <f aca="false">(D123*D123)*G123</f>
        <v>1.4132570327902</v>
      </c>
      <c r="K123" s="0" t="n">
        <f aca="false">K122+A123</f>
        <v>1.21</v>
      </c>
      <c r="L123" s="0" t="n">
        <f aca="false">(COS(2*K123))-(4*(F123-0.75))</f>
        <v>0.00780564356634672</v>
      </c>
    </row>
    <row r="124" customFormat="false" ht="13.2" hidden="false" customHeight="false" outlineLevel="0" collapsed="false">
      <c r="A124" s="0" t="n">
        <f aca="false">A123</f>
        <v>0.01</v>
      </c>
      <c r="B124" s="0" t="n">
        <f aca="false">B123+(A124*(E123-H123))</f>
        <v>0.234713380031452</v>
      </c>
      <c r="C124" s="0" t="n">
        <f aca="false">A124*B124</f>
        <v>0.00234713380031452</v>
      </c>
      <c r="D124" s="0" t="n">
        <f aca="false">D123+C124</f>
        <v>1.37321551703261</v>
      </c>
      <c r="E124" s="0" t="n">
        <f aca="false">-D124</f>
        <v>-1.37321551703261</v>
      </c>
      <c r="F124" s="0" t="n">
        <f aca="false">F123+(C124*(0.5*(E123+E124)))</f>
        <v>0.557139571890435</v>
      </c>
      <c r="G124" s="0" t="n">
        <f aca="false">(SQRT(2*F124-(B124*B124)))/D124</f>
        <v>0.749459177585229</v>
      </c>
      <c r="H124" s="0" t="n">
        <f aca="false">-(G124*G124)*D124</f>
        <v>-0.771320131383231</v>
      </c>
      <c r="I124" s="0" t="n">
        <f aca="false">(D124*D124)*G124</f>
        <v>1.4132708020573</v>
      </c>
      <c r="K124" s="0" t="n">
        <f aca="false">K123+A124</f>
        <v>1.22</v>
      </c>
      <c r="L124" s="0" t="n">
        <f aca="false">(COS(2*K124))-(4*(F124-0.75))</f>
        <v>0.00762651036048501</v>
      </c>
    </row>
    <row r="125" customFormat="false" ht="13.2" hidden="false" customHeight="false" outlineLevel="0" collapsed="false">
      <c r="A125" s="0" t="n">
        <f aca="false">A124</f>
        <v>0.01</v>
      </c>
      <c r="B125" s="0" t="n">
        <f aca="false">B124+(A125*(E124-H124))</f>
        <v>0.228694426174959</v>
      </c>
      <c r="C125" s="0" t="n">
        <f aca="false">A125*B125</f>
        <v>0.00228694426174959</v>
      </c>
      <c r="D125" s="0" t="n">
        <f aca="false">D124+C125</f>
        <v>1.37550246129436</v>
      </c>
      <c r="E125" s="0" t="n">
        <f aca="false">-D125</f>
        <v>-1.37550246129436</v>
      </c>
      <c r="F125" s="0" t="n">
        <f aca="false">F124+(C125*(0.5*(E124+E125)))</f>
        <v>0.553996489486584</v>
      </c>
      <c r="G125" s="0" t="n">
        <f aca="false">(SQRT(2*F125-(B125*B125)))/D125</f>
        <v>0.746976966304724</v>
      </c>
      <c r="H125" s="0" t="n">
        <f aca="false">-(G125*G125)*D125</f>
        <v>-0.767495419394787</v>
      </c>
      <c r="I125" s="0" t="n">
        <f aca="false">(D125*D125)*G125</f>
        <v>1.41328566479386</v>
      </c>
      <c r="K125" s="0" t="n">
        <f aca="false">K124+A125</f>
        <v>1.23</v>
      </c>
      <c r="L125" s="0" t="n">
        <f aca="false">(COS(2*K125))-(4*(F125-0.75))</f>
        <v>0.00744375852037171</v>
      </c>
    </row>
    <row r="126" customFormat="false" ht="13.2" hidden="false" customHeight="false" outlineLevel="0" collapsed="false">
      <c r="A126" s="0" t="n">
        <f aca="false">A125</f>
        <v>0.01</v>
      </c>
      <c r="B126" s="0" t="n">
        <f aca="false">B125+(A126*(E125-H125))</f>
        <v>0.222614355755963</v>
      </c>
      <c r="C126" s="0" t="n">
        <f aca="false">A126*B126</f>
        <v>0.00222614355755963</v>
      </c>
      <c r="D126" s="0" t="n">
        <f aca="false">D125+C126</f>
        <v>1.37772860485192</v>
      </c>
      <c r="E126" s="0" t="n">
        <f aca="false">-D126</f>
        <v>-1.37772860485192</v>
      </c>
      <c r="F126" s="0" t="n">
        <f aca="false">F125+(C126*(0.5*(E125+E126)))</f>
        <v>0.550931945686396</v>
      </c>
      <c r="G126" s="0" t="n">
        <f aca="false">(SQRT(2*F126-(B126*B126)))/D126</f>
        <v>0.744573371946345</v>
      </c>
      <c r="H126" s="0" t="n">
        <f aca="false">-(G126*G126)*D126</f>
        <v>-0.763798280937381</v>
      </c>
      <c r="I126" s="0" t="n">
        <f aca="false">(D126*D126)*G126</f>
        <v>1.41330160281367</v>
      </c>
      <c r="K126" s="0" t="n">
        <f aca="false">K125+A126</f>
        <v>1.24</v>
      </c>
      <c r="L126" s="0" t="n">
        <f aca="false">(COS(2*K126))-(4*(F126-0.75))</f>
        <v>0.00725747002488275</v>
      </c>
    </row>
    <row r="127" customFormat="false" ht="13.2" hidden="false" customHeight="false" outlineLevel="0" collapsed="false">
      <c r="A127" s="0" t="n">
        <f aca="false">A126</f>
        <v>0.01</v>
      </c>
      <c r="B127" s="0" t="n">
        <f aca="false">B126+(A127*(E126-H126))</f>
        <v>0.216475052516817</v>
      </c>
      <c r="C127" s="0" t="n">
        <f aca="false">A127*B127</f>
        <v>0.00216475052516818</v>
      </c>
      <c r="D127" s="0" t="n">
        <f aca="false">D126+C127</f>
        <v>1.37989335537708</v>
      </c>
      <c r="E127" s="0" t="n">
        <f aca="false">-D127</f>
        <v>-1.37989335537708</v>
      </c>
      <c r="F127" s="0" t="n">
        <f aca="false">F126+(C127*(0.5*(E126+E127)))</f>
        <v>0.547947163893086</v>
      </c>
      <c r="G127" s="0" t="n">
        <f aca="false">(SQRT(2*F127-(B127*B127)))/D127</f>
        <v>0.742247984143139</v>
      </c>
      <c r="H127" s="0" t="n">
        <f aca="false">-(G127*G127)*D127</f>
        <v>-0.760227502608231</v>
      </c>
      <c r="I127" s="0" t="n">
        <f aca="false">(D127*D127)*G127</f>
        <v>1.41331859679623</v>
      </c>
      <c r="K127" s="0" t="n">
        <f aca="false">K126+A127</f>
        <v>1.25</v>
      </c>
      <c r="L127" s="0" t="n">
        <f aca="false">(COS(2*K127))-(4*(F127-0.75))</f>
        <v>0.00706772888072227</v>
      </c>
    </row>
    <row r="128" customFormat="false" ht="13.2" hidden="false" customHeight="false" outlineLevel="0" collapsed="false">
      <c r="A128" s="0" t="n">
        <f aca="false">A127</f>
        <v>0.01</v>
      </c>
      <c r="B128" s="0" t="n">
        <f aca="false">B127+(A128*(E127-H127))</f>
        <v>0.210278393989129</v>
      </c>
      <c r="C128" s="0" t="n">
        <f aca="false">A128*B128</f>
        <v>0.00210278393989129</v>
      </c>
      <c r="D128" s="0" t="n">
        <f aca="false">D127+C128</f>
        <v>1.38199613931698</v>
      </c>
      <c r="E128" s="0" t="n">
        <f aca="false">-D128</f>
        <v>-1.38199613931698</v>
      </c>
      <c r="F128" s="0" t="n">
        <f aca="false">F127+(C128*(0.5*(E127+E128)))</f>
        <v>0.545043335456487</v>
      </c>
      <c r="G128" s="0" t="n">
        <f aca="false">(SQRT(2*F128-(B128*B128)))/D128</f>
        <v>0.740000399383472</v>
      </c>
      <c r="H128" s="0" t="n">
        <f aca="false">-(G128*G128)*D128</f>
        <v>-0.756781902770892</v>
      </c>
      <c r="I128" s="0" t="n">
        <f aca="false">(D128*D128)*G128</f>
        <v>1.41333662631221</v>
      </c>
      <c r="K128" s="0" t="n">
        <f aca="false">K127+A128</f>
        <v>1.26</v>
      </c>
      <c r="L128" s="0" t="n">
        <f aca="false">(COS(2*K128))-(4*(F128-0.75))</f>
        <v>0.00687462107416015</v>
      </c>
    </row>
    <row r="129" customFormat="false" ht="13.2" hidden="false" customHeight="false" outlineLevel="0" collapsed="false">
      <c r="A129" s="0" t="n">
        <f aca="false">A128</f>
        <v>0.01</v>
      </c>
      <c r="B129" s="0" t="n">
        <f aca="false">B128+(A129*(E128-H128))</f>
        <v>0.204026251623668</v>
      </c>
      <c r="C129" s="0" t="n">
        <f aca="false">A129*B129</f>
        <v>0.00204026251623668</v>
      </c>
      <c r="D129" s="0" t="n">
        <f aca="false">D128+C129</f>
        <v>1.38403640183321</v>
      </c>
      <c r="E129" s="0" t="n">
        <f aca="false">-D129</f>
        <v>-1.38403640183321</v>
      </c>
      <c r="F129" s="0" t="n">
        <f aca="false">F128+(C129*(0.5*(E128+E129)))</f>
        <v>0.542221619200287</v>
      </c>
      <c r="G129" s="0" t="n">
        <f aca="false">(SQRT(2*F129-(B129*B129)))/D129</f>
        <v>0.737830221574637</v>
      </c>
      <c r="H129" s="0" t="n">
        <f aca="false">-(G129*G129)*D129</f>
        <v>-0.753460332161581</v>
      </c>
      <c r="I129" s="0" t="n">
        <f aca="false">(D129*D129)*G129</f>
        <v>1.4133556698497</v>
      </c>
      <c r="K129" s="0" t="n">
        <f aca="false">K128+A129</f>
        <v>1.27</v>
      </c>
      <c r="L129" s="0" t="n">
        <f aca="false">(COS(2*K129))-(4*(F129-0.75))</f>
        <v>0.00667823452162697</v>
      </c>
    </row>
    <row r="130" customFormat="false" ht="13.2" hidden="false" customHeight="false" outlineLevel="0" collapsed="false">
      <c r="A130" s="0" t="n">
        <f aca="false">A129</f>
        <v>0.01</v>
      </c>
      <c r="B130" s="0" t="n">
        <f aca="false">B129+(A130*(E129-H129))</f>
        <v>0.197720490926952</v>
      </c>
      <c r="C130" s="0" t="n">
        <f aca="false">A130*B130</f>
        <v>0.00197720490926952</v>
      </c>
      <c r="D130" s="0" t="n">
        <f aca="false">D129+C130</f>
        <v>1.38601360674248</v>
      </c>
      <c r="E130" s="0" t="n">
        <f aca="false">-D130</f>
        <v>-1.38601360674248</v>
      </c>
      <c r="F130" s="0" t="n">
        <f aca="false">F129+(C130*(0.5*(E129+E130)))</f>
        <v>0.539483140962349</v>
      </c>
      <c r="G130" s="0" t="n">
        <f aca="false">(SQRT(2*F130-(B130*B130)))/D130</f>
        <v>0.735737062573345</v>
      </c>
      <c r="H130" s="0" t="n">
        <f aca="false">-(G130*G130)*D130</f>
        <v>-0.750261674440768</v>
      </c>
      <c r="I130" s="0" t="n">
        <f aca="false">(D130*D130)*G130</f>
        <v>1.41337570484107</v>
      </c>
      <c r="K130" s="0" t="n">
        <f aca="false">K129+A130</f>
        <v>1.28</v>
      </c>
      <c r="L130" s="0" t="n">
        <f aca="false">(COS(2*K130))-(4*(F130-0.75))</f>
        <v>0.00647865901919731</v>
      </c>
    </row>
    <row r="131" customFormat="false" ht="13.2" hidden="false" customHeight="false" outlineLevel="0" collapsed="false">
      <c r="A131" s="0" t="n">
        <f aca="false">A130</f>
        <v>0.01</v>
      </c>
      <c r="B131" s="0" t="n">
        <f aca="false">B130+(A131*(E130-H130))</f>
        <v>0.191362971603935</v>
      </c>
      <c r="C131" s="0" t="n">
        <f aca="false">A131*B131</f>
        <v>0.00191362971603935</v>
      </c>
      <c r="D131" s="0" t="n">
        <f aca="false">D130+C131</f>
        <v>1.38792723645852</v>
      </c>
      <c r="E131" s="0" t="n">
        <f aca="false">-D131</f>
        <v>-1.38792723645852</v>
      </c>
      <c r="F131" s="0" t="n">
        <f aca="false">F130+(C131*(0.5*(E130+E131)))</f>
        <v>0.536828993148306</v>
      </c>
      <c r="G131" s="0" t="n">
        <f aca="false">(SQRT(2*F131-(B131*B131)))/D131</f>
        <v>0.733720542684655</v>
      </c>
      <c r="H131" s="0" t="n">
        <f aca="false">-(G131*G131)*D131</f>
        <v>-0.747184846693882</v>
      </c>
      <c r="I131" s="0" t="n">
        <f aca="false">(D131*D131)*G131</f>
        <v>1.4133967076907</v>
      </c>
      <c r="K131" s="0" t="n">
        <f aca="false">K130+A131</f>
        <v>1.29</v>
      </c>
      <c r="L131" s="0" t="n">
        <f aca="false">(COS(2*K131))-(4*(F131-0.75))</f>
        <v>0.00627598619099901</v>
      </c>
    </row>
    <row r="132" customFormat="false" ht="13.2" hidden="false" customHeight="false" outlineLevel="0" collapsed="false">
      <c r="A132" s="0" t="n">
        <f aca="false">A131</f>
        <v>0.01</v>
      </c>
      <c r="B132" s="0" t="n">
        <f aca="false">B131+(A132*(E131-H131))</f>
        <v>0.184955547706288</v>
      </c>
      <c r="C132" s="0" t="n">
        <f aca="false">A132*B132</f>
        <v>0.00184955547706288</v>
      </c>
      <c r="D132" s="0" t="n">
        <f aca="false">D131+C132</f>
        <v>1.38977679193558</v>
      </c>
      <c r="E132" s="0" t="n">
        <f aca="false">-D132</f>
        <v>-1.38977679193558</v>
      </c>
      <c r="F132" s="0" t="n">
        <f aca="false">F131+(C132*(0.5*(E131+E132)))</f>
        <v>0.534260234298618</v>
      </c>
      <c r="G132" s="0" t="n">
        <f aca="false">(SQRT(2*F132-(B132*B132)))/D132</f>
        <v>0.731780291130861</v>
      </c>
      <c r="H132" s="0" t="n">
        <f aca="false">-(G132*G132)*D132</f>
        <v>-0.744228799884755</v>
      </c>
      <c r="I132" s="0" t="n">
        <f aca="false">(D132*D132)*G132</f>
        <v>1.41341865380321</v>
      </c>
      <c r="K132" s="0" t="n">
        <f aca="false">K131+A132</f>
        <v>1.3</v>
      </c>
      <c r="L132" s="0" t="n">
        <f aca="false">(COS(2*K132))-(4*(F132-0.75))</f>
        <v>0.00607030943657927</v>
      </c>
    </row>
    <row r="133" customFormat="false" ht="13.2" hidden="false" customHeight="false" outlineLevel="0" collapsed="false">
      <c r="A133" s="0" t="n">
        <f aca="false">A132</f>
        <v>0.01</v>
      </c>
      <c r="B133" s="0" t="n">
        <f aca="false">B132+(A133*(E132-H132))</f>
        <v>0.17850006778578</v>
      </c>
      <c r="C133" s="0" t="n">
        <f aca="false">A133*B133</f>
        <v>0.0017850006778578</v>
      </c>
      <c r="D133" s="0" t="n">
        <f aca="false">D132+C133</f>
        <v>1.39156179261344</v>
      </c>
      <c r="E133" s="0" t="n">
        <f aca="false">-D133</f>
        <v>-1.39156179261344</v>
      </c>
      <c r="F133" s="0" t="n">
        <f aca="false">F132+(C133*(0.5*(E132+E133)))</f>
        <v>0.531777888669232</v>
      </c>
      <c r="G133" s="0" t="n">
        <f aca="false">(SQRT(2*F133-(B133*B133)))/D133</f>
        <v>0.729915946491782</v>
      </c>
      <c r="H133" s="0" t="n">
        <f aca="false">-(G133*G133)*D133</f>
        <v>-0.741392519265243</v>
      </c>
      <c r="I133" s="0" t="n">
        <f aca="false">(D133*D133)*G133</f>
        <v>1.41344151761254</v>
      </c>
      <c r="K133" s="0" t="n">
        <f aca="false">K132+A133</f>
        <v>1.31</v>
      </c>
      <c r="L133" s="0" t="n">
        <f aca="false">(COS(2*K133))-(4*(F133-0.75))</f>
        <v>0.00586172387726813</v>
      </c>
    </row>
    <row r="134" customFormat="false" ht="13.2" hidden="false" customHeight="false" outlineLevel="0" collapsed="false">
      <c r="A134" s="0" t="n">
        <f aca="false">A133</f>
        <v>0.01</v>
      </c>
      <c r="B134" s="0" t="n">
        <f aca="false">B133+(A134*(E133-H133))</f>
        <v>0.171998375052298</v>
      </c>
      <c r="C134" s="0" t="n">
        <f aca="false">A134*B134</f>
        <v>0.00171998375052298</v>
      </c>
      <c r="D134" s="0" t="n">
        <f aca="false">D133+C134</f>
        <v>1.39328177636396</v>
      </c>
      <c r="E134" s="0" t="n">
        <f aca="false">-D134</f>
        <v>-1.39328177636396</v>
      </c>
      <c r="F134" s="0" t="n">
        <f aca="false">F133+(C134*(0.5*(E133+E134)))</f>
        <v>0.529382945826037</v>
      </c>
      <c r="G134" s="0" t="n">
        <f aca="false">(SQRT(2*F134-(B134*B134)))/D134</f>
        <v>0.728127157117839</v>
      </c>
      <c r="H134" s="0" t="n">
        <f aca="false">-(G134*G134)*D134</f>
        <v>-0.738675024744308</v>
      </c>
      <c r="I134" s="0" t="n">
        <f aca="false">(D134*D134)*G134</f>
        <v>1.41346527261156</v>
      </c>
      <c r="K134" s="0" t="n">
        <f aca="false">K133+A134</f>
        <v>1.32</v>
      </c>
      <c r="L134" s="0" t="n">
        <f aca="false">(COS(2*K134))-(4*(F134-0.75))</f>
        <v>0.00565032630156814</v>
      </c>
    </row>
    <row r="135" customFormat="false" ht="13.2" hidden="false" customHeight="false" outlineLevel="0" collapsed="false">
      <c r="A135" s="0" t="n">
        <f aca="false">A134</f>
        <v>0.01</v>
      </c>
      <c r="B135" s="0" t="n">
        <f aca="false">B134+(A135*(E134-H134))</f>
        <v>0.165452307536101</v>
      </c>
      <c r="C135" s="0" t="n">
        <f aca="false">A135*B135</f>
        <v>0.00165452307536101</v>
      </c>
      <c r="D135" s="0" t="n">
        <f aca="false">D134+C135</f>
        <v>1.39493629943933</v>
      </c>
      <c r="E135" s="0" t="n">
        <f aca="false">-D135</f>
        <v>-1.39493629943933</v>
      </c>
      <c r="F135" s="0" t="n">
        <f aca="false">F134+(C135*(0.5*(E134+E135)))</f>
        <v>0.52707636025326</v>
      </c>
      <c r="G135" s="0" t="n">
        <f aca="false">(SQRT(2*F135-(B135*B135)))/D135</f>
        <v>0.726413581517229</v>
      </c>
      <c r="H135" s="0" t="n">
        <f aca="false">-(G135*G135)*D135</f>
        <v>-0.736075371219602</v>
      </c>
      <c r="I135" s="0" t="n">
        <f aca="false">(D135*D135)*G135</f>
        <v>1.41348989138241</v>
      </c>
      <c r="K135" s="0" t="n">
        <f aca="false">K134+A135</f>
        <v>1.33</v>
      </c>
      <c r="L135" s="0" t="n">
        <f aca="false">(COS(2*K135))-(4*(F135-0.75))</f>
        <v>0.00543621510960801</v>
      </c>
    </row>
    <row r="136" customFormat="false" ht="13.2" hidden="false" customHeight="false" outlineLevel="0" collapsed="false">
      <c r="A136" s="0" t="n">
        <f aca="false">A135</f>
        <v>0.01</v>
      </c>
      <c r="B136" s="0" t="n">
        <f aca="false">B135+(A136*(E135-H135))</f>
        <v>0.158863698253904</v>
      </c>
      <c r="C136" s="0" t="n">
        <f aca="false">A136*B136</f>
        <v>0.00158863698253904</v>
      </c>
      <c r="D136" s="0" t="n">
        <f aca="false">D135+C136</f>
        <v>1.39652493642186</v>
      </c>
      <c r="E136" s="0" t="n">
        <f aca="false">-D136</f>
        <v>-1.39652493642186</v>
      </c>
      <c r="F136" s="0" t="n">
        <f aca="false">F135+(C136*(0.5*(E135+E136)))</f>
        <v>0.524859050975953</v>
      </c>
      <c r="G136" s="0" t="n">
        <f aca="false">(SQRT(2*F136-(B136*B136)))/D136</f>
        <v>0.724774888718474</v>
      </c>
      <c r="H136" s="0" t="n">
        <f aca="false">-(G136*G136)*D136</f>
        <v>-0.733592648874493</v>
      </c>
      <c r="I136" s="0" t="n">
        <f aca="false">(D136*D136)*G136</f>
        <v>1.41351534562746</v>
      </c>
      <c r="K136" s="0" t="n">
        <f aca="false">K135+A136</f>
        <v>1.34</v>
      </c>
      <c r="L136" s="0" t="n">
        <f aca="false">(COS(2*K136))-(4*(F136-0.75))</f>
        <v>0.00521949025669433</v>
      </c>
    </row>
    <row r="137" customFormat="false" ht="13.2" hidden="false" customHeight="false" outlineLevel="0" collapsed="false">
      <c r="A137" s="0" t="n">
        <f aca="false">A136</f>
        <v>0.01</v>
      </c>
      <c r="B137" s="0" t="n">
        <f aca="false">B136+(A137*(E136-H136))</f>
        <v>0.15223437537843</v>
      </c>
      <c r="C137" s="0" t="n">
        <f aca="false">A137*B137</f>
        <v>0.0015223437537843</v>
      </c>
      <c r="D137" s="0" t="n">
        <f aca="false">D136+C137</f>
        <v>1.39804728017565</v>
      </c>
      <c r="E137" s="0" t="n">
        <f aca="false">-D137</f>
        <v>-1.39804728017565</v>
      </c>
      <c r="F137" s="0" t="n">
        <f aca="false">F136+(C137*(0.5*(E136+E137)))</f>
        <v>0.522731901196735</v>
      </c>
      <c r="G137" s="0" t="n">
        <f aca="false">(SQRT(2*F137-(B137*B137)))/D137</f>
        <v>0.723210758609527</v>
      </c>
      <c r="H137" s="0" t="n">
        <f aca="false">-(G137*G137)*D137</f>
        <v>-0.731225983443257</v>
      </c>
      <c r="I137" s="0" t="n">
        <f aca="false">(D137*D137)*G137</f>
        <v>1.4135416062008</v>
      </c>
      <c r="K137" s="0" t="n">
        <f aca="false">K136+A137</f>
        <v>1.35</v>
      </c>
      <c r="L137" s="0" t="n">
        <f aca="false">(COS(2*K137))-(4*(F137-0.75))</f>
        <v>0.00500025319599817</v>
      </c>
    </row>
    <row r="138" customFormat="false" ht="13.2" hidden="false" customHeight="false" outlineLevel="0" collapsed="false">
      <c r="A138" s="0" t="n">
        <f aca="false">A137</f>
        <v>0.01</v>
      </c>
      <c r="B138" s="0" t="n">
        <f aca="false">B137+(A138*(E137-H137))</f>
        <v>0.145566162411107</v>
      </c>
      <c r="C138" s="0" t="n">
        <f aca="false">A138*B138</f>
        <v>0.00145566162411107</v>
      </c>
      <c r="D138" s="0" t="n">
        <f aca="false">D137+C138</f>
        <v>1.39950294179976</v>
      </c>
      <c r="E138" s="0" t="n">
        <f aca="false">-D138</f>
        <v>-1.39950294179976</v>
      </c>
      <c r="F138" s="0" t="n">
        <f aca="false">F137+(C138*(0.5*(E137+E138)))</f>
        <v>0.520695757946909</v>
      </c>
      <c r="G138" s="0" t="n">
        <f aca="false">(SQRT(2*F138-(B138*B138)))/D138</f>
        <v>0.721720882254583</v>
      </c>
      <c r="H138" s="0" t="n">
        <f aca="false">-(G138*G138)*D138</f>
        <v>-0.72897453644702</v>
      </c>
      <c r="I138" s="0" t="n">
        <f aca="false">(D138*D138)*G138</f>
        <v>1.41356864314042</v>
      </c>
      <c r="K138" s="0" t="n">
        <f aca="false">K137+A138</f>
        <v>1.36</v>
      </c>
      <c r="L138" s="0" t="n">
        <f aca="false">(COS(2*K138))-(4*(F138-0.75))</f>
        <v>0.00477860682040732</v>
      </c>
    </row>
    <row r="139" customFormat="false" ht="13.2" hidden="false" customHeight="false" outlineLevel="0" collapsed="false">
      <c r="A139" s="0" t="n">
        <f aca="false">A138</f>
        <v>0.01</v>
      </c>
      <c r="B139" s="0" t="n">
        <f aca="false">B138+(A139*(E138-H138))</f>
        <v>0.138860878357579</v>
      </c>
      <c r="C139" s="0" t="n">
        <f aca="false">A139*B139</f>
        <v>0.00138860878357579</v>
      </c>
      <c r="D139" s="0" t="n">
        <f aca="false">D138+C139</f>
        <v>1.40089155058334</v>
      </c>
      <c r="E139" s="0" t="n">
        <f aca="false">-D139</f>
        <v>-1.40089155058334</v>
      </c>
      <c r="F139" s="0" t="n">
        <f aca="false">F138+(C139*(0.5*(E138+E139)))</f>
        <v>0.518751431752108</v>
      </c>
      <c r="G139" s="0" t="n">
        <f aca="false">(SQRT(2*F139-(B139*B139)))/D139</f>
        <v>0.720304962189676</v>
      </c>
      <c r="H139" s="0" t="n">
        <f aca="false">-(G139*G139)*D139</f>
        <v>-0.72683750540289</v>
      </c>
      <c r="I139" s="0" t="n">
        <f aca="false">(D139*D139)*G139</f>
        <v>1.41359642570094</v>
      </c>
      <c r="K139" s="0" t="n">
        <f aca="false">K138+A139</f>
        <v>1.37</v>
      </c>
      <c r="L139" s="0" t="n">
        <f aca="false">(COS(2*K139))-(4*(F139-0.75))</f>
        <v>0.00455465540358557</v>
      </c>
    </row>
    <row r="140" customFormat="false" ht="13.2" hidden="false" customHeight="false" outlineLevel="0" collapsed="false">
      <c r="A140" s="0" t="n">
        <f aca="false">A139</f>
        <v>0.01</v>
      </c>
      <c r="B140" s="0" t="n">
        <f aca="false">B139+(A140*(E139-H139))</f>
        <v>0.132120337905775</v>
      </c>
      <c r="C140" s="0" t="n">
        <f aca="false">A140*B140</f>
        <v>0.00132120337905775</v>
      </c>
      <c r="D140" s="0" t="n">
        <f aca="false">D139+C140</f>
        <v>1.40221275396239</v>
      </c>
      <c r="E140" s="0" t="n">
        <f aca="false">-D140</f>
        <v>-1.40221275396239</v>
      </c>
      <c r="F140" s="0" t="n">
        <f aca="false">F139+(C140*(0.5*(E139+E140)))</f>
        <v>0.5168996963126</v>
      </c>
      <c r="G140" s="0" t="n">
        <f aca="false">(SQRT(2*F140-(B140*B140)))/D140</f>
        <v>0.718962712698094</v>
      </c>
      <c r="H140" s="0" t="n">
        <f aca="false">-(G140*G140)*D140</f>
        <v>-0.724814124008546</v>
      </c>
      <c r="I140" s="0" t="n">
        <f aca="false">(D140*D140)*G140</f>
        <v>1.41362492238682</v>
      </c>
      <c r="K140" s="0" t="n">
        <f aca="false">K139+A140</f>
        <v>1.38</v>
      </c>
      <c r="L140" s="0" t="n">
        <f aca="false">(COS(2*K140))-(4*(F140-0.75))</f>
        <v>0.0043285045402679</v>
      </c>
    </row>
    <row r="141" customFormat="false" ht="13.2" hidden="false" customHeight="false" outlineLevel="0" collapsed="false">
      <c r="A141" s="0" t="n">
        <f aca="false">A140</f>
        <v>0.01</v>
      </c>
      <c r="B141" s="0" t="n">
        <f aca="false">B140+(A141*(E140-H140))</f>
        <v>0.125346351606236</v>
      </c>
      <c r="C141" s="0" t="n">
        <f aca="false">A141*B141</f>
        <v>0.00125346351606236</v>
      </c>
      <c r="D141" s="0" t="n">
        <f aca="false">D140+C141</f>
        <v>1.40346621747846</v>
      </c>
      <c r="E141" s="0" t="n">
        <f aca="false">-D141</f>
        <v>-1.40346621747846</v>
      </c>
      <c r="F141" s="0" t="n">
        <f aca="false">F140+(C141*(0.5*(E140+E141)))</f>
        <v>0.515141288198358</v>
      </c>
      <c r="G141" s="0" t="n">
        <f aca="false">(SQRT(2*F141-(B141*B141)))/D141</f>
        <v>0.717693860066564</v>
      </c>
      <c r="H141" s="0" t="n">
        <f aca="false">-(G141*G141)*D141</f>
        <v>-0.72290366230443</v>
      </c>
      <c r="I141" s="0" t="n">
        <f aca="false">(D141*D141)*G141</f>
        <v>1.41365410098621</v>
      </c>
      <c r="K141" s="0" t="n">
        <f aca="false">K140+A141</f>
        <v>1.39</v>
      </c>
      <c r="L141" s="0" t="n">
        <f aca="false">(COS(2*K141))-(4*(F141-0.75))</f>
        <v>0.00410026108583061</v>
      </c>
    </row>
    <row r="142" customFormat="false" ht="13.2" hidden="false" customHeight="false" outlineLevel="0" collapsed="false">
      <c r="A142" s="0" t="n">
        <f aca="false">A141</f>
        <v>0.01</v>
      </c>
      <c r="B142" s="0" t="n">
        <f aca="false">B141+(A142*(E141-H141))</f>
        <v>0.118540726054496</v>
      </c>
      <c r="C142" s="0" t="n">
        <f aca="false">A142*B142</f>
        <v>0.00118540726054496</v>
      </c>
      <c r="D142" s="0" t="n">
        <f aca="false">D141+C142</f>
        <v>1.404651624739</v>
      </c>
      <c r="E142" s="0" t="n">
        <f aca="false">-D142</f>
        <v>-1.404651624739</v>
      </c>
      <c r="F142" s="0" t="n">
        <f aca="false">F141+(C142*(0.5*(E141+E142)))</f>
        <v>0.513476906559042</v>
      </c>
      <c r="G142" s="0" t="n">
        <f aca="false">(SQRT(2*F142-(B142*B142)))/D142</f>
        <v>0.716498142823152</v>
      </c>
      <c r="H142" s="0" t="n">
        <f aca="false">-(G142*G142)*D142</f>
        <v>-0.721105426815539</v>
      </c>
      <c r="I142" s="0" t="n">
        <f aca="false">(D142*D142)*G142</f>
        <v>1.41368392860519</v>
      </c>
      <c r="K142" s="0" t="n">
        <f aca="false">K141+A142</f>
        <v>1.4</v>
      </c>
      <c r="L142" s="0" t="n">
        <f aca="false">(COS(2*K142))-(4*(F142-0.75))</f>
        <v>0.00387003309517231</v>
      </c>
    </row>
    <row r="143" customFormat="false" ht="13.2" hidden="false" customHeight="false" outlineLevel="0" collapsed="false">
      <c r="A143" s="0" t="n">
        <f aca="false">A142</f>
        <v>0.01</v>
      </c>
      <c r="B143" s="0" t="n">
        <f aca="false">B142+(A143*(E142-H142))</f>
        <v>0.111705264075261</v>
      </c>
      <c r="C143" s="0" t="n">
        <f aca="false">A143*B143</f>
        <v>0.00111705264075261</v>
      </c>
      <c r="D143" s="0" t="n">
        <f aca="false">D142+C143</f>
        <v>1.40576867737975</v>
      </c>
      <c r="E143" s="0" t="n">
        <f aca="false">-D143</f>
        <v>-1.40576867737975</v>
      </c>
      <c r="F143" s="0" t="n">
        <f aca="false">F142+(C143*(0.5*(E142+E143)))</f>
        <v>0.511907212848989</v>
      </c>
      <c r="G143" s="0" t="n">
        <f aca="false">(SQRT(2*F143-(B143*B143)))/D143</f>
        <v>0.715375311957704</v>
      </c>
      <c r="H143" s="0" t="n">
        <f aca="false">-(G143*G143)*D143</f>
        <v>-0.7194187606747</v>
      </c>
      <c r="I143" s="0" t="n">
        <f aca="false">(D143*D143)*G143</f>
        <v>1.41371437170262</v>
      </c>
      <c r="K143" s="0" t="n">
        <f aca="false">K142+A143</f>
        <v>1.41</v>
      </c>
      <c r="L143" s="0" t="n">
        <f aca="false">(COS(2*K143))-(4*(F143-0.75))</f>
        <v>0.00363792976093624</v>
      </c>
    </row>
    <row r="144" customFormat="false" ht="13.2" hidden="false" customHeight="false" outlineLevel="0" collapsed="false">
      <c r="A144" s="0" t="n">
        <f aca="false">A143</f>
        <v>0.01</v>
      </c>
      <c r="B144" s="0" t="n">
        <f aca="false">B143+(A144*(E143-H143))</f>
        <v>0.104841764908211</v>
      </c>
      <c r="C144" s="0" t="n">
        <f aca="false">A144*B144</f>
        <v>0.00104841764908211</v>
      </c>
      <c r="D144" s="0" t="n">
        <f aca="false">D143+C144</f>
        <v>1.40681709502884</v>
      </c>
      <c r="E144" s="0" t="n">
        <f aca="false">-D144</f>
        <v>-1.40681709502884</v>
      </c>
      <c r="F144" s="0" t="n">
        <f aca="false">F143+(C144*(0.5*(E143+E144)))</f>
        <v>0.510432830567314</v>
      </c>
      <c r="G144" s="0" t="n">
        <f aca="false">(SQRT(2*F144-(B144*B144)))/D144</f>
        <v>0.714325131125679</v>
      </c>
      <c r="H144" s="0" t="n">
        <f aca="false">-(G144*G144)*D144</f>
        <v>-0.71784304372905</v>
      </c>
      <c r="I144" s="0" t="n">
        <f aca="false">(D144*D144)*G144</f>
        <v>1.41374539612534</v>
      </c>
      <c r="K144" s="0" t="n">
        <f aca="false">K143+A144</f>
        <v>1.42</v>
      </c>
      <c r="L144" s="0" t="n">
        <f aca="false">(COS(2*K144))-(4*(F144-0.75))</f>
        <v>0.0034040613511177</v>
      </c>
    </row>
    <row r="145" customFormat="false" ht="13.2" hidden="false" customHeight="false" outlineLevel="0" collapsed="false">
      <c r="A145" s="0" t="n">
        <f aca="false">A144</f>
        <v>0.01</v>
      </c>
      <c r="B145" s="0" t="n">
        <f aca="false">B144+(A145*(E144-H144))</f>
        <v>0.097952024395213</v>
      </c>
      <c r="C145" s="0" t="n">
        <f aca="false">A145*B145</f>
        <v>0.00097952024395213</v>
      </c>
      <c r="D145" s="0" t="n">
        <f aca="false">D144+C145</f>
        <v>1.40779661527279</v>
      </c>
      <c r="E145" s="0" t="n">
        <f aca="false">-D145</f>
        <v>-1.40779661527279</v>
      </c>
      <c r="F145" s="0" t="n">
        <f aca="false">F144+(C145*(0.5*(E144+E145)))</f>
        <v>0.509054345013241</v>
      </c>
      <c r="G145" s="0" t="n">
        <f aca="false">(SQRT(2*F145-(B145*B145)))/D145</f>
        <v>0.713347376836095</v>
      </c>
      <c r="H145" s="0" t="n">
        <f aca="false">-(G145*G145)*D145</f>
        <v>-0.716377692631363</v>
      </c>
      <c r="I145" s="0" t="n">
        <f aca="false">(D145*D145)*G145</f>
        <v>1.41377696714386</v>
      </c>
      <c r="K145" s="0" t="n">
        <f aca="false">K144+A145</f>
        <v>1.43</v>
      </c>
      <c r="L145" s="0" t="n">
        <f aca="false">(COS(2*K145))-(4*(F145-0.75))</f>
        <v>0.00316853914608317</v>
      </c>
    </row>
    <row r="146" customFormat="false" ht="13.2" hidden="false" customHeight="false" outlineLevel="0" collapsed="false">
      <c r="A146" s="0" t="n">
        <f aca="false">A145</f>
        <v>0.01</v>
      </c>
      <c r="B146" s="0" t="n">
        <f aca="false">B145+(A146*(E145-H145))</f>
        <v>0.0910378351687987</v>
      </c>
      <c r="C146" s="0" t="n">
        <f aca="false">A146*B146</f>
        <v>0.000910378351687987</v>
      </c>
      <c r="D146" s="0" t="n">
        <f aca="false">D145+C146</f>
        <v>1.40870699362448</v>
      </c>
      <c r="E146" s="0" t="n">
        <f aca="false">-D146</f>
        <v>-1.40870699362448</v>
      </c>
      <c r="F146" s="0" t="n">
        <f aca="false">F145+(C146*(0.5*(E145+E146)))</f>
        <v>0.507772303056745</v>
      </c>
      <c r="G146" s="0" t="n">
        <f aca="false">(SQRT(2*F146-(B146*B146)))/D146</f>
        <v>0.712441838624325</v>
      </c>
      <c r="H146" s="0" t="n">
        <f aca="false">-(G146*G146)*D146</f>
        <v>-0.715022160917715</v>
      </c>
      <c r="I146" s="0" t="n">
        <f aca="false">(D146*D146)*G146</f>
        <v>1.41380904948846</v>
      </c>
      <c r="K146" s="0" t="n">
        <f aca="false">K145+A146</f>
        <v>1.44</v>
      </c>
      <c r="L146" s="0" t="n">
        <f aca="false">(COS(2*K146))-(4*(F146-0.75))</f>
        <v>0.00293147537504324</v>
      </c>
    </row>
    <row r="147" customFormat="false" ht="13.2" hidden="false" customHeight="false" outlineLevel="0" collapsed="false">
      <c r="A147" s="0" t="n">
        <f aca="false">A146</f>
        <v>0.01</v>
      </c>
      <c r="B147" s="0" t="n">
        <f aca="false">B146+(A147*(E146-H146))</f>
        <v>0.0841009868417311</v>
      </c>
      <c r="C147" s="0" t="n">
        <f aca="false">A147*B147</f>
        <v>0.000841009868417311</v>
      </c>
      <c r="D147" s="0" t="n">
        <f aca="false">D146+C147</f>
        <v>1.40954800349289</v>
      </c>
      <c r="E147" s="0" t="n">
        <f aca="false">-D147</f>
        <v>-1.40954800349289</v>
      </c>
      <c r="F147" s="0" t="n">
        <f aca="false">F146+(C147*(0.5*(E146+E147)))</f>
        <v>0.506587212924599</v>
      </c>
      <c r="G147" s="0" t="n">
        <f aca="false">(SQRT(2*F147-(B147*B147)))/D147</f>
        <v>0.711608319210395</v>
      </c>
      <c r="H147" s="0" t="n">
        <f aca="false">-(G147*G147)*D147</f>
        <v>-0.713775939072882</v>
      </c>
      <c r="I147" s="0" t="n">
        <f aca="false">(D147*D147)*G147</f>
        <v>1.41384160738568</v>
      </c>
      <c r="K147" s="0" t="n">
        <f aca="false">K146+A147</f>
        <v>1.45</v>
      </c>
      <c r="L147" s="0" t="n">
        <f aca="false">(COS(2*K147))-(4*(F147-0.75))</f>
        <v>0.00269298315201183</v>
      </c>
    </row>
    <row r="148" customFormat="false" ht="13.2" hidden="false" customHeight="false" outlineLevel="0" collapsed="false">
      <c r="A148" s="0" t="n">
        <f aca="false">A147</f>
        <v>0.01</v>
      </c>
      <c r="B148" s="0" t="n">
        <f aca="false">B147+(A148*(E147-H147))</f>
        <v>0.077143266197531</v>
      </c>
      <c r="C148" s="0" t="n">
        <f aca="false">A148*B148</f>
        <v>0.00077143266197531</v>
      </c>
      <c r="D148" s="0" t="n">
        <f aca="false">D147+C148</f>
        <v>1.41031943615487</v>
      </c>
      <c r="E148" s="0" t="n">
        <f aca="false">-D148</f>
        <v>-1.41031943615487</v>
      </c>
      <c r="F148" s="0" t="n">
        <f aca="false">F147+(C148*(0.5*(E147+E148)))</f>
        <v>0.505499544001907</v>
      </c>
      <c r="G148" s="0" t="n">
        <f aca="false">(SQRT(2*F148-(B148*B148)))/D148</f>
        <v>0.710846634643388</v>
      </c>
      <c r="H148" s="0" t="n">
        <f aca="false">-(G148*G148)*D148</f>
        <v>-0.712638554584754</v>
      </c>
      <c r="I148" s="0" t="n">
        <f aca="false">(D148*D148)*G148</f>
        <v>1.41387460459512</v>
      </c>
      <c r="K148" s="0" t="n">
        <f aca="false">K147+A148</f>
        <v>1.46</v>
      </c>
      <c r="L148" s="0" t="n">
        <f aca="false">(COS(2*K148))-(4*(F148-0.75))</f>
        <v>0.00245317641128973</v>
      </c>
    </row>
    <row r="149" customFormat="false" ht="13.2" hidden="false" customHeight="false" outlineLevel="0" collapsed="false">
      <c r="A149" s="0" t="n">
        <f aca="false">A148</f>
        <v>0.01</v>
      </c>
      <c r="B149" s="0" t="n">
        <f aca="false">B148+(A149*(E148-H148))</f>
        <v>0.0701664573818299</v>
      </c>
      <c r="C149" s="0" t="n">
        <f aca="false">A149*B149</f>
        <v>0.000701664573818299</v>
      </c>
      <c r="D149" s="0" t="n">
        <f aca="false">D148+C149</f>
        <v>1.41102110072869</v>
      </c>
      <c r="E149" s="0" t="n">
        <f aca="false">-D149</f>
        <v>-1.41102110072869</v>
      </c>
      <c r="F149" s="0" t="n">
        <f aca="false">F148+(C149*(0.5*(E148+E149)))</f>
        <v>0.504509726649203</v>
      </c>
      <c r="G149" s="0" t="n">
        <f aca="false">(SQRT(2*F149-(B149*B149)))/D149</f>
        <v>0.710156614432535</v>
      </c>
      <c r="H149" s="0" t="n">
        <f aca="false">-(G149*G149)*D149</f>
        <v>-0.71160957198893</v>
      </c>
      <c r="I149" s="0" t="n">
        <f aca="false">(D149*D149)*G149</f>
        <v>1.41390800444664</v>
      </c>
      <c r="K149" s="0" t="n">
        <f aca="false">K148+A149</f>
        <v>1.47</v>
      </c>
      <c r="L149" s="0" t="n">
        <f aca="false">(COS(2*K149))-(4*(F149-0.75))</f>
        <v>0.0022121698425055</v>
      </c>
    </row>
    <row r="150" customFormat="false" ht="13.2" hidden="false" customHeight="false" outlineLevel="0" collapsed="false">
      <c r="A150" s="0" t="n">
        <f aca="false">A149</f>
        <v>0.01</v>
      </c>
      <c r="B150" s="0" t="n">
        <f aca="false">B149+(A150*(E149-H149))</f>
        <v>0.0631723420944323</v>
      </c>
      <c r="C150" s="0" t="n">
        <f aca="false">A150*B150</f>
        <v>0.000631723420944323</v>
      </c>
      <c r="D150" s="0" t="n">
        <f aca="false">D149+C150</f>
        <v>1.41165282414963</v>
      </c>
      <c r="E150" s="0" t="n">
        <f aca="false">-D150</f>
        <v>-1.41165282414963</v>
      </c>
      <c r="F150" s="0" t="n">
        <f aca="false">F149+(C150*(0.5*(E149+E150)))</f>
        <v>0.503618152035185</v>
      </c>
      <c r="G150" s="0" t="n">
        <f aca="false">(SQRT(2*F150-(B150*B150)))/D150</f>
        <v>0.7095381016655</v>
      </c>
      <c r="H150" s="0" t="n">
        <f aca="false">-(G150*G150)*D150</f>
        <v>-0.710688592904578</v>
      </c>
      <c r="I150" s="0" t="n">
        <f aca="false">(D150*D150)*G150</f>
        <v>1.41394176987783</v>
      </c>
      <c r="K150" s="0" t="n">
        <f aca="false">K149+A150</f>
        <v>1.48</v>
      </c>
      <c r="L150" s="0" t="n">
        <f aca="false">(COS(2*K150))-(4*(F150-0.75))</f>
        <v>0.00197007882525224</v>
      </c>
    </row>
    <row r="151" customFormat="false" ht="13.2" hidden="false" customHeight="false" outlineLevel="0" collapsed="false">
      <c r="A151" s="0" t="n">
        <f aca="false">A150</f>
        <v>0.01</v>
      </c>
      <c r="B151" s="0" t="n">
        <f aca="false">B150+(A151*(E150-H150))</f>
        <v>0.0561626997819818</v>
      </c>
      <c r="C151" s="0" t="n">
        <f aca="false">A151*B151</f>
        <v>0.000561626997819818</v>
      </c>
      <c r="D151" s="0" t="n">
        <f aca="false">D150+C151</f>
        <v>1.41221445114745</v>
      </c>
      <c r="E151" s="0" t="n">
        <f aca="false">-D151</f>
        <v>-1.41221445114745</v>
      </c>
      <c r="F151" s="0" t="n">
        <f aca="false">F150+(C151*(0.5*(E150+E151)))</f>
        <v>0.502825171985152</v>
      </c>
      <c r="G151" s="0" t="n">
        <f aca="false">(SQRT(2*F151-(B151*B151)))/D151</f>
        <v>0.708990953114338</v>
      </c>
      <c r="H151" s="0" t="n">
        <f aca="false">-(G151*G151)*D151</f>
        <v>-0.70987525606253</v>
      </c>
      <c r="I151" s="0" t="n">
        <f aca="false">(D151*D151)*G151</f>
        <v>1.41397586347175</v>
      </c>
      <c r="K151" s="0" t="n">
        <f aca="false">K150+A151</f>
        <v>1.49</v>
      </c>
      <c r="L151" s="0" t="n">
        <f aca="false">(COS(2*K151))-(4*(F151-0.75))</f>
        <v>0.00172701936335462</v>
      </c>
    </row>
    <row r="152" customFormat="false" ht="13.2" hidden="false" customHeight="false" outlineLevel="0" collapsed="false">
      <c r="A152" s="0" t="n">
        <f aca="false">A151</f>
        <v>0.01</v>
      </c>
      <c r="B152" s="0" t="n">
        <f aca="false">B151+(A152*(E151-H151))</f>
        <v>0.0491393078311326</v>
      </c>
      <c r="C152" s="0" t="n">
        <f aca="false">A152*B152</f>
        <v>0.000491393078311326</v>
      </c>
      <c r="D152" s="0" t="n">
        <f aca="false">D151+C152</f>
        <v>1.41270584422576</v>
      </c>
      <c r="E152" s="0" t="n">
        <f aca="false">-D152</f>
        <v>-1.41270584422576</v>
      </c>
      <c r="F152" s="0" t="n">
        <f aca="false">F151+(C152*(0.5*(E151+E152)))</f>
        <v>0.502131098845188</v>
      </c>
      <c r="G152" s="0" t="n">
        <f aca="false">(SQRT(2*F152-(B152*B152)))/D152</f>
        <v>0.708515039329563</v>
      </c>
      <c r="H152" s="0" t="n">
        <f aca="false">-(G152*G152)*D152</f>
        <v>-0.709169237326486</v>
      </c>
      <c r="I152" s="0" t="n">
        <f aca="false">(D152*D152)*G152</f>
        <v>1.4140102474949</v>
      </c>
      <c r="K152" s="0" t="n">
        <f aca="false">K151+A152</f>
        <v>1.5</v>
      </c>
      <c r="L152" s="0" t="n">
        <f aca="false">(COS(2*K152))-(4*(F152-0.75))</f>
        <v>0.00148310801880214</v>
      </c>
    </row>
    <row r="153" customFormat="false" ht="13.2" hidden="false" customHeight="false" outlineLevel="0" collapsed="false">
      <c r="A153" s="0" t="n">
        <f aca="false">A152</f>
        <v>0.01</v>
      </c>
      <c r="B153" s="0" t="n">
        <f aca="false">B152+(A153*(E152-H152))</f>
        <v>0.0421039417621398</v>
      </c>
      <c r="C153" s="0" t="n">
        <f aca="false">A153*B153</f>
        <v>0.000421039417621398</v>
      </c>
      <c r="D153" s="0" t="n">
        <f aca="false">D152+C153</f>
        <v>1.41312688364338</v>
      </c>
      <c r="E153" s="0" t="n">
        <f aca="false">-D153</f>
        <v>-1.41312688364338</v>
      </c>
      <c r="F153" s="0" t="n">
        <f aca="false">F152+(C153*(0.5*(E152+E153)))</f>
        <v>0.501536205362169</v>
      </c>
      <c r="G153" s="0" t="n">
        <f aca="false">(SQRT(2*F153-(B153*B153)))/D153</f>
        <v>0.708110244722693</v>
      </c>
      <c r="H153" s="0" t="n">
        <f aca="false">-(G153*G153)*D153</f>
        <v>-0.708570249708105</v>
      </c>
      <c r="I153" s="0" t="n">
        <f aca="false">(D153*D153)*G153</f>
        <v>1.41404488393549</v>
      </c>
      <c r="K153" s="0" t="n">
        <f aca="false">K152+A153</f>
        <v>1.51</v>
      </c>
      <c r="L153" s="0" t="n">
        <f aca="false">(COS(2*K153))-(4*(F153-0.75))</f>
        <v>0.00123846184538556</v>
      </c>
    </row>
    <row r="154" customFormat="false" ht="13.2" hidden="false" customHeight="false" outlineLevel="0" collapsed="false">
      <c r="A154" s="0" t="n">
        <f aca="false">A153</f>
        <v>0.01</v>
      </c>
      <c r="B154" s="0" t="n">
        <f aca="false">B153+(A154*(E153-H153))</f>
        <v>0.035058375422787</v>
      </c>
      <c r="C154" s="0" t="n">
        <f aca="false">A154*B154</f>
        <v>0.00035058375422787</v>
      </c>
      <c r="D154" s="0" t="n">
        <f aca="false">D153+C154</f>
        <v>1.41347746739761</v>
      </c>
      <c r="E154" s="0" t="n">
        <f aca="false">-D154</f>
        <v>-1.41347746739761</v>
      </c>
      <c r="F154" s="0" t="n">
        <f aca="false">F153+(C154*(0.5*(E153+E154)))</f>
        <v>0.501040724579617</v>
      </c>
      <c r="G154" s="0" t="n">
        <f aca="false">(SQRT(2*F154-(B154*B154)))/D154</f>
        <v>0.707776467637636</v>
      </c>
      <c r="H154" s="0" t="n">
        <f aca="false">-(G154*G154)*D154</f>
        <v>-0.708078043376696</v>
      </c>
      <c r="I154" s="0" t="n">
        <f aca="false">(D154*D154)*G154</f>
        <v>1.41407973454178</v>
      </c>
      <c r="K154" s="0" t="n">
        <f aca="false">K153+A154</f>
        <v>1.52</v>
      </c>
      <c r="L154" s="0" t="n">
        <f aca="false">(COS(2*K154))-(4*(F154-0.75))</f>
        <v>0.000993198322072675</v>
      </c>
    </row>
    <row r="155" customFormat="false" ht="13.2" hidden="false" customHeight="false" outlineLevel="0" collapsed="false">
      <c r="A155" s="0" t="n">
        <f aca="false">A154</f>
        <v>0.01</v>
      </c>
      <c r="B155" s="0" t="n">
        <f aca="false">B154+(A155*(E154-H154))</f>
        <v>0.0280043811825779</v>
      </c>
      <c r="C155" s="0" t="n">
        <f aca="false">A155*B155</f>
        <v>0.000280043811825779</v>
      </c>
      <c r="D155" s="0" t="n">
        <f aca="false">D154+C155</f>
        <v>1.41375751120944</v>
      </c>
      <c r="E155" s="0" t="n">
        <f aca="false">-D155</f>
        <v>-1.41375751120944</v>
      </c>
      <c r="F155" s="0" t="n">
        <f aca="false">F154+(C155*(0.5*(E154+E155)))</f>
        <v>0.500644849749449</v>
      </c>
      <c r="G155" s="0" t="n">
        <f aca="false">(SQRT(2*F155-(B155*B155)))/D155</f>
        <v>0.707513620411204</v>
      </c>
      <c r="H155" s="0" t="n">
        <f aca="false">-(G155*G155)*D155</f>
        <v>-0.707692405664087</v>
      </c>
      <c r="I155" s="0" t="n">
        <f aca="false">(D155*D155)*G155</f>
        <v>1.4141147608607</v>
      </c>
      <c r="K155" s="0" t="n">
        <f aca="false">K154+A155</f>
        <v>1.53</v>
      </c>
      <c r="L155" s="0" t="n">
        <f aca="false">(COS(2*K155))-(4*(F155-0.75))</f>
        <v>0.00074743528615806</v>
      </c>
    </row>
    <row r="156" customFormat="false" ht="13.2" hidden="false" customHeight="false" outlineLevel="0" collapsed="false">
      <c r="A156" s="0" t="n">
        <f aca="false">A155</f>
        <v>0.01</v>
      </c>
      <c r="B156" s="0" t="n">
        <f aca="false">B155+(A156*(E155-H155))</f>
        <v>0.0209437301271244</v>
      </c>
      <c r="C156" s="0" t="n">
        <f aca="false">A156*B156</f>
        <v>0.000209437301271244</v>
      </c>
      <c r="D156" s="0" t="n">
        <f aca="false">D155+C156</f>
        <v>1.41396694851071</v>
      </c>
      <c r="E156" s="0" t="n">
        <f aca="false">-D156</f>
        <v>-1.41396694851071</v>
      </c>
      <c r="F156" s="0" t="n">
        <f aca="false">F155+(C156*(0.5*(E155+E156)))</f>
        <v>0.500348734259658</v>
      </c>
      <c r="G156" s="0" t="n">
        <f aca="false">(SQRT(2*F156-(B156*B156)))/D156</f>
        <v>0.707321629423018</v>
      </c>
      <c r="H156" s="0" t="n">
        <f aca="false">-(G156*G156)*D156</f>
        <v>-0.707413161065202</v>
      </c>
      <c r="I156" s="0" t="n">
        <f aca="false">(D156*D156)*G156</f>
        <v>1.41414992427648</v>
      </c>
      <c r="K156" s="0" t="n">
        <f aca="false">K155+A156</f>
        <v>1.54</v>
      </c>
      <c r="L156" s="0" t="n">
        <f aca="false">(COS(2*K156))-(4*(F156-0.75))</f>
        <v>0.00050129086622408</v>
      </c>
    </row>
    <row r="157" customFormat="false" ht="13.2" hidden="false" customHeight="false" outlineLevel="0" collapsed="false">
      <c r="A157" s="0" t="n">
        <f aca="false">A156</f>
        <v>0.01</v>
      </c>
      <c r="B157" s="0" t="n">
        <f aca="false">B156+(A157*(E156-H156))</f>
        <v>0.0138781922526693</v>
      </c>
      <c r="C157" s="0" t="n">
        <f aca="false">A157*B157</f>
        <v>0.000138781922526693</v>
      </c>
      <c r="D157" s="0" t="n">
        <f aca="false">D156+C157</f>
        <v>1.41410573043324</v>
      </c>
      <c r="E157" s="0" t="n">
        <f aca="false">-D157</f>
        <v>-1.41410573043324</v>
      </c>
      <c r="F157" s="0" t="n">
        <f aca="false">F156+(C157*(0.5*(E156+E157)))</f>
        <v>0.500152491577943</v>
      </c>
      <c r="G157" s="0" t="n">
        <f aca="false">(SQRT(2*F157-(B157*B157)))/D157</f>
        <v>0.707200435135015</v>
      </c>
      <c r="H157" s="0" t="n">
        <f aca="false">-(G157*G157)*D157</f>
        <v>-0.70724017123478</v>
      </c>
      <c r="I157" s="0" t="n">
        <f aca="false">(D157*D157)*G157</f>
        <v>1.41418518604948</v>
      </c>
      <c r="K157" s="0" t="n">
        <f aca="false">K156+A157</f>
        <v>1.55</v>
      </c>
      <c r="L157" s="0" t="n">
        <f aca="false">(COS(2*K157))-(4*(F157-0.75))</f>
        <v>0.00025488341494817</v>
      </c>
    </row>
    <row r="158" customFormat="false" ht="13.2" hidden="false" customHeight="false" outlineLevel="0" collapsed="false">
      <c r="A158" s="0" t="n">
        <f aca="false">A157</f>
        <v>0.01</v>
      </c>
      <c r="B158" s="0" t="n">
        <f aca="false">B157+(A158*(E157-H157))</f>
        <v>0.00680953666068475</v>
      </c>
      <c r="C158" s="0" t="n">
        <f aca="false">A158*B158</f>
        <v>6.80953666068475E-005</v>
      </c>
      <c r="D158" s="0" t="n">
        <f aca="false">D157+C158</f>
        <v>1.41417382579984</v>
      </c>
      <c r="E158" s="0" t="n">
        <f aca="false">-D158</f>
        <v>-1.41417382579984</v>
      </c>
      <c r="F158" s="0" t="n">
        <f aca="false">F157+(C158*(0.5*(E157+E158)))</f>
        <v>0.500056195211319</v>
      </c>
      <c r="G158" s="0" t="n">
        <f aca="false">(SQRT(2*F158-(B158*B158)))/D158</f>
        <v>0.707149992120751</v>
      </c>
      <c r="H158" s="0" t="n">
        <f aca="false">-(G158*G158)*D158</f>
        <v>-0.707173334980569</v>
      </c>
      <c r="I158" s="0" t="n">
        <f aca="false">(D158*D158)*G158</f>
        <v>1.41422050735502</v>
      </c>
      <c r="K158" s="0" t="n">
        <f aca="false">K157+A158</f>
        <v>1.56</v>
      </c>
      <c r="L158" s="0" t="n">
        <f aca="false">(COS(2*K158))-(4*(F158-0.75))</f>
        <v>8.33144179623879E-006</v>
      </c>
    </row>
    <row r="159" customFormat="false" ht="13.2" hidden="false" customHeight="false" outlineLevel="0" collapsed="false">
      <c r="A159" s="0" t="n">
        <f aca="false">A158</f>
        <v>0.01</v>
      </c>
      <c r="B159" s="0" t="n">
        <f aca="false">B158+(A159*(E158-H158))</f>
        <v>-0.000260468247507977</v>
      </c>
      <c r="C159" s="0" t="n">
        <f aca="false">A159*B159</f>
        <v>-2.60468247507977E-006</v>
      </c>
      <c r="D159" s="0" t="n">
        <f aca="false">D158+C159</f>
        <v>1.41417122111737</v>
      </c>
      <c r="E159" s="0" t="n">
        <f aca="false">-D159</f>
        <v>-1.41417122111737</v>
      </c>
      <c r="F159" s="0" t="n">
        <f aca="false">F158+(C159*(0.5*(E158+E159)))</f>
        <v>0.500059878681707</v>
      </c>
      <c r="G159" s="0" t="n">
        <f aca="false">(SQRT(2*F159-(B159*B159)))/D159</f>
        <v>0.707170269084598</v>
      </c>
      <c r="H159" s="0" t="n">
        <f aca="false">-(G159*G159)*D159</f>
        <v>-0.707212588253275</v>
      </c>
      <c r="I159" s="0" t="n">
        <f aca="false">(D159*D159)*G159</f>
        <v>1.41425584932228</v>
      </c>
      <c r="K159" s="0" t="n">
        <f aca="false">K158+A159</f>
        <v>1.57</v>
      </c>
      <c r="L159" s="0" t="n">
        <f aca="false">(COS(2*K159))-(4*(F159-0.75))</f>
        <v>-0.000238246454369206</v>
      </c>
    </row>
    <row r="160" customFormat="false" ht="13.2" hidden="false" customHeight="false" outlineLevel="0" collapsed="false">
      <c r="A160" s="0" t="n">
        <f aca="false">A159</f>
        <v>0.01</v>
      </c>
      <c r="B160" s="0" t="n">
        <f aca="false">B159+(A160*(E159-H159))</f>
        <v>-0.0073300545761489</v>
      </c>
      <c r="C160" s="0" t="n">
        <f aca="false">A160*B160</f>
        <v>-7.3300545761489E-005</v>
      </c>
      <c r="D160" s="0" t="n">
        <f aca="false">D159+C160</f>
        <v>1.41409792057161</v>
      </c>
      <c r="E160" s="0" t="n">
        <f aca="false">-D160</f>
        <v>-1.41409792057161</v>
      </c>
      <c r="F160" s="0" t="n">
        <f aca="false">F159+(C160*(0.5*(E159+E160)))</f>
        <v>0.500163535517531</v>
      </c>
      <c r="G160" s="0" t="n">
        <f aca="false">(SQRT(2*F160-(B160*B160)))/D160</f>
        <v>0.707261248870978</v>
      </c>
      <c r="H160" s="0" t="n">
        <f aca="false">-(G160*G160)*D160</f>
        <v>-0.70735790413343</v>
      </c>
      <c r="I160" s="0" t="n">
        <f aca="false">(D160*D160)*G160</f>
        <v>1.41429117307323</v>
      </c>
      <c r="K160" s="0" t="n">
        <f aca="false">K159+A160</f>
        <v>1.58</v>
      </c>
      <c r="L160" s="0" t="n">
        <f aca="false">(COS(2*K160))-(4*(F160-0.75))</f>
        <v>-0.00048473165272056</v>
      </c>
    </row>
    <row r="161" customFormat="false" ht="13.2" hidden="false" customHeight="false" outlineLevel="0" collapsed="false">
      <c r="A161" s="0" t="n">
        <f aca="false">A160</f>
        <v>0.01</v>
      </c>
      <c r="B161" s="0" t="n">
        <f aca="false">B160+(A161*(E160-H160))</f>
        <v>-0.0143974547405307</v>
      </c>
      <c r="C161" s="0" t="n">
        <f aca="false">A161*B161</f>
        <v>-0.000143974547405307</v>
      </c>
      <c r="D161" s="0" t="n">
        <f aca="false">D160+C161</f>
        <v>1.4139539460242</v>
      </c>
      <c r="E161" s="0" t="n">
        <f aca="false">-D161</f>
        <v>-1.4139539460242</v>
      </c>
      <c r="F161" s="0" t="n">
        <f aca="false">F160+(C161*(0.5*(E160+E161)))</f>
        <v>0.500367119261297</v>
      </c>
      <c r="G161" s="0" t="n">
        <f aca="false">(SQRT(2*F161-(B161*B161)))/D161</f>
        <v>0.707422928463639</v>
      </c>
      <c r="H161" s="0" t="n">
        <f aca="false">-(G161*G161)*D161</f>
        <v>-0.7076092928153</v>
      </c>
      <c r="I161" s="0" t="n">
        <f aca="false">(D161*D161)*G161</f>
        <v>1.41432643976144</v>
      </c>
      <c r="K161" s="0" t="n">
        <f aca="false">K160+A161</f>
        <v>1.59</v>
      </c>
      <c r="L161" s="0" t="n">
        <f aca="false">(COS(2*K161))-(4*(F161-0.75))</f>
        <v>-0.00073100557790684</v>
      </c>
    </row>
    <row r="162" customFormat="false" ht="13.2" hidden="false" customHeight="false" outlineLevel="0" collapsed="false">
      <c r="A162" s="0" t="n">
        <f aca="false">A161</f>
        <v>0.01</v>
      </c>
      <c r="B162" s="0" t="n">
        <f aca="false">B161+(A162*(E161-H161))</f>
        <v>-0.0214609012726197</v>
      </c>
      <c r="C162" s="0" t="n">
        <f aca="false">A162*B162</f>
        <v>-0.000214609012726197</v>
      </c>
      <c r="D162" s="0" t="n">
        <f aca="false">D161+C162</f>
        <v>1.41373933701147</v>
      </c>
      <c r="E162" s="0" t="n">
        <f aca="false">-D162</f>
        <v>-1.41373933701147</v>
      </c>
      <c r="F162" s="0" t="n">
        <f aca="false">F161+(C162*(0.5*(E161+E162)))</f>
        <v>0.500670543493179</v>
      </c>
      <c r="G162" s="0" t="n">
        <f aca="false">(SQRT(2*F162-(B162*B162)))/D162</f>
        <v>0.707655318975027</v>
      </c>
      <c r="H162" s="0" t="n">
        <f aca="false">-(G162*G162)*D162</f>
        <v>-0.707966801587839</v>
      </c>
      <c r="I162" s="0" t="n">
        <f aca="false">(D162*D162)*G162</f>
        <v>1.41436161061095</v>
      </c>
      <c r="K162" s="0" t="n">
        <f aca="false">K161+A162</f>
        <v>1.6</v>
      </c>
      <c r="L162" s="0" t="n">
        <f aca="false">(COS(2*K162))-(4*(F162-0.75))</f>
        <v>-0.000976949767468316</v>
      </c>
    </row>
    <row r="163" customFormat="false" ht="13.2" hidden="false" customHeight="false" outlineLevel="0" collapsed="false">
      <c r="A163" s="0" t="n">
        <f aca="false">A162</f>
        <v>0.01</v>
      </c>
      <c r="B163" s="0" t="n">
        <f aca="false">B162+(A163*(E162-H162))</f>
        <v>-0.028518626626856</v>
      </c>
      <c r="C163" s="0" t="n">
        <f aca="false">A163*B163</f>
        <v>-0.00028518626626856</v>
      </c>
      <c r="D163" s="0" t="n">
        <f aca="false">D162+C163</f>
        <v>1.41345415074521</v>
      </c>
      <c r="E163" s="0" t="n">
        <f aca="false">-D163</f>
        <v>-1.41345415074521</v>
      </c>
      <c r="F163" s="0" t="n">
        <f aca="false">F162+(C163*(0.5*(E162+E163)))</f>
        <v>0.501073681870575</v>
      </c>
      <c r="G163" s="0" t="n">
        <f aca="false">(SQRT(2*F163-(B163*B163)))/D163</f>
        <v>0.707958445625696</v>
      </c>
      <c r="H163" s="0" t="n">
        <f aca="false">-(G163*G163)*D163</f>
        <v>-0.708430514812625</v>
      </c>
      <c r="I163" s="0" t="n">
        <f aca="false">(D163*D163)*G163</f>
        <v>1.41439664695501</v>
      </c>
      <c r="K163" s="0" t="n">
        <f aca="false">K162+A163</f>
        <v>1.61</v>
      </c>
      <c r="L163" s="0" t="n">
        <f aca="false">(COS(2*K163))-(4*(F163-0.75))</f>
        <v>-0.0012224459391863</v>
      </c>
    </row>
    <row r="164" customFormat="false" ht="13.2" hidden="false" customHeight="false" outlineLevel="0" collapsed="false">
      <c r="A164" s="0" t="n">
        <f aca="false">A163</f>
        <v>0.01</v>
      </c>
      <c r="B164" s="0" t="n">
        <f aca="false">B163+(A164*(E163-H163))</f>
        <v>-0.0355688629861818</v>
      </c>
      <c r="C164" s="0" t="n">
        <f aca="false">A164*B164</f>
        <v>-0.000355688629861818</v>
      </c>
      <c r="D164" s="0" t="n">
        <f aca="false">D163+C164</f>
        <v>1.41309846211534</v>
      </c>
      <c r="E164" s="0" t="n">
        <f aca="false">-D164</f>
        <v>-1.41309846211534</v>
      </c>
      <c r="F164" s="0" t="n">
        <f aca="false">F163+(C164*(0.5*(E163+E164)))</f>
        <v>0.501576368183625</v>
      </c>
      <c r="G164" s="0" t="n">
        <f aca="false">(SQRT(2*F164-(B164*B164)))/D164</f>
        <v>0.708332347713712</v>
      </c>
      <c r="H164" s="0" t="n">
        <f aca="false">-(G164*G164)*D164</f>
        <v>-0.709000553898658</v>
      </c>
      <c r="I164" s="0" t="n">
        <f aca="false">(D164*D164)*G164</f>
        <v>1.41443151027469</v>
      </c>
      <c r="K164" s="0" t="n">
        <f aca="false">K163+A164</f>
        <v>1.62</v>
      </c>
      <c r="L164" s="0" t="n">
        <f aca="false">(COS(2*K164))-(4*(F164-0.75))</f>
        <v>-0.00146737605833125</v>
      </c>
    </row>
    <row r="165" customFormat="false" ht="13.2" hidden="false" customHeight="false" outlineLevel="0" collapsed="false">
      <c r="A165" s="0" t="n">
        <f aca="false">A164</f>
        <v>0.01</v>
      </c>
      <c r="B165" s="0" t="n">
        <f aca="false">B164+(A165*(E164-H164))</f>
        <v>-0.0426098420683487</v>
      </c>
      <c r="C165" s="0" t="n">
        <f aca="false">A165*B165</f>
        <v>-0.000426098420683487</v>
      </c>
      <c r="D165" s="0" t="n">
        <f aca="false">D164+C165</f>
        <v>1.41267236369466</v>
      </c>
      <c r="E165" s="0" t="n">
        <f aca="false">-D165</f>
        <v>-1.41267236369466</v>
      </c>
      <c r="F165" s="0" t="n">
        <f aca="false">F164+(C165*(0.5*(E164+E165)))</f>
        <v>0.502178396426671</v>
      </c>
      <c r="G165" s="0" t="n">
        <f aca="false">(SQRT(2*F165-(B165*B165)))/D165</f>
        <v>0.708777078573933</v>
      </c>
      <c r="H165" s="0" t="n">
        <f aca="false">-(G165*G165)*D165</f>
        <v>-0.709677077273768</v>
      </c>
      <c r="I165" s="0" t="n">
        <f aca="false">(D165*D165)*G165</f>
        <v>1.41446616223732</v>
      </c>
      <c r="K165" s="0" t="n">
        <f aca="false">K164+A165</f>
        <v>1.63</v>
      </c>
      <c r="L165" s="0" t="n">
        <f aca="false">(COS(2*K165))-(4*(F165-0.75))</f>
        <v>-0.00171162240477574</v>
      </c>
    </row>
    <row r="166" customFormat="false" ht="13.2" hidden="false" customHeight="false" outlineLevel="0" collapsed="false">
      <c r="A166" s="0" t="n">
        <f aca="false">A165</f>
        <v>0.01</v>
      </c>
      <c r="B166" s="0" t="n">
        <f aca="false">B165+(A166*(E165-H165))</f>
        <v>-0.0496397949325576</v>
      </c>
      <c r="C166" s="0" t="n">
        <f aca="false">A166*B166</f>
        <v>-0.000496397949325576</v>
      </c>
      <c r="D166" s="0" t="n">
        <f aca="false">D165+C166</f>
        <v>1.41217596574533</v>
      </c>
      <c r="E166" s="0" t="n">
        <f aca="false">-D166</f>
        <v>-1.41217596574533</v>
      </c>
      <c r="F166" s="0" t="n">
        <f aca="false">F165+(C166*(0.5*(E165+E166)))</f>
        <v>0.502879520885616</v>
      </c>
      <c r="G166" s="0" t="n">
        <f aca="false">(SQRT(2*F166-(B166*B166)))/D166</f>
        <v>0.709292705527015</v>
      </c>
      <c r="H166" s="0" t="n">
        <f aca="false">-(G166*G166)*D166</f>
        <v>-0.710460280352353</v>
      </c>
      <c r="I166" s="0" t="n">
        <f aca="false">(D166*D166)*G166</f>
        <v>1.41450056473487</v>
      </c>
      <c r="K166" s="0" t="n">
        <f aca="false">K165+A166</f>
        <v>1.64</v>
      </c>
      <c r="L166" s="0" t="n">
        <f aca="false">(COS(2*K166))-(4*(F166-0.75))</f>
        <v>-0.00195506763993558</v>
      </c>
    </row>
    <row r="167" customFormat="false" ht="13.2" hidden="false" customHeight="false" outlineLevel="0" collapsed="false">
      <c r="A167" s="0" t="n">
        <f aca="false">A166</f>
        <v>0.01</v>
      </c>
      <c r="B167" s="0" t="n">
        <f aca="false">B166+(A167*(E166-H166))</f>
        <v>-0.0566569517864874</v>
      </c>
      <c r="C167" s="0" t="n">
        <f aca="false">A167*B167</f>
        <v>-0.000566569517864874</v>
      </c>
      <c r="D167" s="0" t="n">
        <f aca="false">D166+C167</f>
        <v>1.41160939622747</v>
      </c>
      <c r="E167" s="0" t="n">
        <f aca="false">-D167</f>
        <v>-1.41160939622747</v>
      </c>
      <c r="F167" s="0" t="n">
        <f aca="false">F166+(C167*(0.5*(E166+E167)))</f>
        <v>0.503679456241159</v>
      </c>
      <c r="G167" s="0" t="n">
        <f aca="false">(SQRT(2*F167-(B167*B167)))/D167</f>
        <v>0.709879309817964</v>
      </c>
      <c r="H167" s="0" t="n">
        <f aca="false">-(G167*G167)*D167</f>
        <v>-0.711350395499047</v>
      </c>
      <c r="I167" s="0" t="n">
        <f aca="false">(D167*D167)*G167</f>
        <v>1.41453467992197</v>
      </c>
      <c r="K167" s="0" t="n">
        <f aca="false">K166+A167</f>
        <v>1.65</v>
      </c>
      <c r="L167" s="0" t="n">
        <f aca="false">(COS(2*K167))-(4*(F167-0.75))</f>
        <v>-0.00219759487350124</v>
      </c>
    </row>
    <row r="168" customFormat="false" ht="13.2" hidden="false" customHeight="false" outlineLevel="0" collapsed="false">
      <c r="A168" s="0" t="n">
        <f aca="false">A167</f>
        <v>0.01</v>
      </c>
      <c r="B168" s="0" t="n">
        <f aca="false">B167+(A168*(E167-H167))</f>
        <v>-0.0636595417937716</v>
      </c>
      <c r="C168" s="0" t="n">
        <f aca="false">A168*B168</f>
        <v>-0.000636595417937716</v>
      </c>
      <c r="D168" s="0" t="n">
        <f aca="false">D167+C168</f>
        <v>1.41097280080953</v>
      </c>
      <c r="E168" s="0" t="n">
        <f aca="false">-D168</f>
        <v>-1.41097280080953</v>
      </c>
      <c r="F168" s="0" t="n">
        <f aca="false">F167+(C168*(0.5*(E167+E168)))</f>
        <v>0.504577877687852</v>
      </c>
      <c r="G168" s="0" t="n">
        <f aca="false">(SQRT(2*F168-(B168*B168)))/D168</f>
        <v>0.710536986544004</v>
      </c>
      <c r="H168" s="0" t="n">
        <f aca="false">-(G168*G168)*D168</f>
        <v>-0.712347691987856</v>
      </c>
      <c r="I168" s="0" t="n">
        <f aca="false">(D168*D168)*G168</f>
        <v>1.41456847025382</v>
      </c>
      <c r="K168" s="0" t="n">
        <f aca="false">K167+A168</f>
        <v>1.66</v>
      </c>
      <c r="L168" s="0" t="n">
        <f aca="false">(COS(2*K168))-(4*(F168-0.75))</f>
        <v>-0.00243908772992341</v>
      </c>
    </row>
    <row r="169" customFormat="false" ht="13.2" hidden="false" customHeight="false" outlineLevel="0" collapsed="false">
      <c r="A169" s="0" t="n">
        <f aca="false">A168</f>
        <v>0.01</v>
      </c>
      <c r="B169" s="0" t="n">
        <f aca="false">B168+(A169*(E168-H168))</f>
        <v>-0.0706457928819884</v>
      </c>
      <c r="C169" s="0" t="n">
        <f aca="false">A169*B169</f>
        <v>-0.000706457928819884</v>
      </c>
      <c r="D169" s="0" t="n">
        <f aca="false">D168+C169</f>
        <v>1.41026634288071</v>
      </c>
      <c r="E169" s="0" t="n">
        <f aca="false">-D169</f>
        <v>-1.41026634288071</v>
      </c>
      <c r="F169" s="0" t="n">
        <f aca="false">F168+(C169*(0.5*(E168+E169)))</f>
        <v>0.505574421068931</v>
      </c>
      <c r="G169" s="0" t="n">
        <f aca="false">(SQRT(2*F169-(B169*B169)))/D169</f>
        <v>0.711265844571481</v>
      </c>
      <c r="H169" s="0" t="n">
        <f aca="false">-(G169*G169)*D169</f>
        <v>-0.713452475956198</v>
      </c>
      <c r="I169" s="0" t="n">
        <f aca="false">(D169*D169)*G169</f>
        <v>1.41460189852378</v>
      </c>
      <c r="K169" s="0" t="n">
        <f aca="false">K168+A169</f>
        <v>1.67</v>
      </c>
      <c r="L169" s="0" t="n">
        <f aca="false">(COS(2*K169))-(4*(F169-0.75))</f>
        <v>-0.00267943041462149</v>
      </c>
    </row>
    <row r="170" customFormat="false" ht="13.2" hidden="false" customHeight="false" outlineLevel="0" collapsed="false">
      <c r="A170" s="0" t="n">
        <f aca="false">A169</f>
        <v>0.01</v>
      </c>
      <c r="B170" s="0" t="n">
        <f aca="false">B169+(A170*(E169-H169))</f>
        <v>-0.0776139315512335</v>
      </c>
      <c r="C170" s="0" t="n">
        <f aca="false">A170*B170</f>
        <v>-0.000776139315512335</v>
      </c>
      <c r="D170" s="0" t="n">
        <f aca="false">D169+C170</f>
        <v>1.4094902035652</v>
      </c>
      <c r="E170" s="0" t="n">
        <f aca="false">-D170</f>
        <v>-1.4094902035652</v>
      </c>
      <c r="F170" s="0" t="n">
        <f aca="false">F169+(C170*(0.5*(E169+E170)))</f>
        <v>0.506668683026866</v>
      </c>
      <c r="G170" s="0" t="n">
        <f aca="false">(SQRT(2*F170-(B170*B170)))/D170</f>
        <v>0.712066006441501</v>
      </c>
      <c r="H170" s="0" t="n">
        <f aca="false">-(G170*G170)*D170</f>
        <v>-0.714665090353213</v>
      </c>
      <c r="I170" s="0" t="n">
        <f aca="false">(D170*D170)*G170</f>
        <v>1.41463492790067</v>
      </c>
      <c r="K170" s="0" t="n">
        <f aca="false">K169+A170</f>
        <v>1.68</v>
      </c>
      <c r="L170" s="0" t="n">
        <f aca="false">(COS(2*K170))-(4*(F170-0.75))</f>
        <v>-0.00291850777987224</v>
      </c>
    </row>
    <row r="171" customFormat="false" ht="13.2" hidden="false" customHeight="false" outlineLevel="0" collapsed="false">
      <c r="A171" s="0" t="n">
        <f aca="false">A170</f>
        <v>0.01</v>
      </c>
      <c r="B171" s="0" t="n">
        <f aca="false">B170+(A171*(E170-H170))</f>
        <v>-0.0845621826833534</v>
      </c>
      <c r="C171" s="0" t="n">
        <f aca="false">A171*B171</f>
        <v>-0.000845621826833534</v>
      </c>
      <c r="D171" s="0" t="n">
        <f aca="false">D170+C171</f>
        <v>1.40864458173837</v>
      </c>
      <c r="E171" s="0" t="n">
        <f aca="false">-D171</f>
        <v>-1.40864458173837</v>
      </c>
      <c r="F171" s="0" t="n">
        <f aca="false">F170+(C171*(0.5*(E170+E171)))</f>
        <v>0.507860221169572</v>
      </c>
      <c r="G171" s="0" t="n">
        <f aca="false">(SQRT(2*F171-(B171*B171)))/D171</f>
        <v>0.71293760826395</v>
      </c>
      <c r="H171" s="0" t="n">
        <f aca="false">-(G171*G171)*D171</f>
        <v>-0.715985914881613</v>
      </c>
      <c r="I171" s="0" t="n">
        <f aca="false">(D171*D171)*G171</f>
        <v>1.41466752196578</v>
      </c>
      <c r="K171" s="0" t="n">
        <f aca="false">K170+A171</f>
        <v>1.69</v>
      </c>
      <c r="L171" s="0" t="n">
        <f aca="false">(COS(2*K171))-(4*(F171-0.75))</f>
        <v>-0.00315620539034756</v>
      </c>
    </row>
    <row r="172" customFormat="false" ht="13.2" hidden="false" customHeight="false" outlineLevel="0" collapsed="false">
      <c r="A172" s="0" t="n">
        <f aca="false">A171</f>
        <v>0.01</v>
      </c>
      <c r="B172" s="0" t="n">
        <f aca="false">B171+(A172*(E171-H171))</f>
        <v>-0.0914887693519209</v>
      </c>
      <c r="C172" s="0" t="n">
        <f aca="false">A172*B172</f>
        <v>-0.000914887693519209</v>
      </c>
      <c r="D172" s="0" t="n">
        <f aca="false">D171+C172</f>
        <v>1.40772969404485</v>
      </c>
      <c r="E172" s="0" t="n">
        <f aca="false">-D172</f>
        <v>-1.40772969404485</v>
      </c>
      <c r="F172" s="0" t="n">
        <f aca="false">F171+(C172*(0.5*(E171+E172)))</f>
        <v>0.509148554252201</v>
      </c>
      <c r="G172" s="0" t="n">
        <f aca="false">(SQRT(2*F172-(B172*B172)))/D172</f>
        <v>0.713880799599485</v>
      </c>
      <c r="H172" s="0" t="n">
        <f aca="false">-(G172*G172)*D172</f>
        <v>-0.717415365932246</v>
      </c>
      <c r="I172" s="0" t="n">
        <f aca="false">(D172*D172)*G172</f>
        <v>1.41469964474949</v>
      </c>
      <c r="K172" s="0" t="n">
        <f aca="false">K171+A172</f>
        <v>1.7</v>
      </c>
      <c r="L172" s="0" t="n">
        <f aca="false">(COS(2*K172))-(4*(F172-0.75))</f>
        <v>-0.00339240958826281</v>
      </c>
    </row>
    <row r="173" customFormat="false" ht="13.2" hidden="false" customHeight="false" outlineLevel="0" collapsed="false">
      <c r="A173" s="0" t="n">
        <f aca="false">A172</f>
        <v>0.01</v>
      </c>
      <c r="B173" s="0" t="n">
        <f aca="false">B172+(A173*(E172-H172))</f>
        <v>-0.0983919126330469</v>
      </c>
      <c r="C173" s="0" t="n">
        <f aca="false">A173*B173</f>
        <v>-0.000983919126330469</v>
      </c>
      <c r="D173" s="0" t="n">
        <f aca="false">D172+C173</f>
        <v>1.40674577491852</v>
      </c>
      <c r="E173" s="0" t="n">
        <f aca="false">-D173</f>
        <v>-1.40674577491852</v>
      </c>
      <c r="F173" s="0" t="n">
        <f aca="false">F172+(C173*(0.5*(E172+E173)))</f>
        <v>0.510533162374451</v>
      </c>
      <c r="G173" s="0" t="n">
        <f aca="false">(SQRT(2*F173-(B173*B173)))/D173</f>
        <v>0.714895743329075</v>
      </c>
      <c r="H173" s="0" t="n">
        <f aca="false">-(G173*G173)*D173</f>
        <v>-0.718953896510474</v>
      </c>
      <c r="I173" s="0" t="n">
        <f aca="false">(D173*D173)*G173</f>
        <v>1.41473126076757</v>
      </c>
      <c r="K173" s="0" t="n">
        <f aca="false">K172+A173</f>
        <v>1.71</v>
      </c>
      <c r="L173" s="0" t="n">
        <f aca="false">(COS(2*K173))-(4*(F173-0.75))</f>
        <v>-0.00362700755810264</v>
      </c>
    </row>
    <row r="174" customFormat="false" ht="13.2" hidden="false" customHeight="false" outlineLevel="0" collapsed="false">
      <c r="A174" s="0" t="n">
        <f aca="false">A173</f>
        <v>0.01</v>
      </c>
      <c r="B174" s="0" t="n">
        <f aca="false">B173+(A174*(E173-H173))</f>
        <v>-0.105269831417127</v>
      </c>
      <c r="C174" s="0" t="n">
        <f aca="false">A174*B174</f>
        <v>-0.00105269831417127</v>
      </c>
      <c r="D174" s="0" t="n">
        <f aca="false">D173+C174</f>
        <v>1.40569307660435</v>
      </c>
      <c r="E174" s="0" t="n">
        <f aca="false">-D174</f>
        <v>-1.40569307660435</v>
      </c>
      <c r="F174" s="0" t="n">
        <f aca="false">F173+(C174*(0.5*(E173+E174)))</f>
        <v>0.512013487193305</v>
      </c>
      <c r="G174" s="0" t="n">
        <f aca="false">(SQRT(2*F174-(B174*B174)))/D174</f>
        <v>0.715982615510592</v>
      </c>
      <c r="H174" s="0" t="n">
        <f aca="false">-(G174*G174)*D174</f>
        <v>-0.720601996153339</v>
      </c>
      <c r="I174" s="0" t="n">
        <f aca="false">(D174*D174)*G174</f>
        <v>1.41476233505705</v>
      </c>
      <c r="K174" s="0" t="n">
        <f aca="false">K173+A174</f>
        <v>1.72</v>
      </c>
      <c r="L174" s="0" t="n">
        <f aca="false">(COS(2*K174))-(4*(F174-0.75))</f>
        <v>-0.00385988739088594</v>
      </c>
    </row>
    <row r="175" customFormat="false" ht="13.2" hidden="false" customHeight="false" outlineLevel="0" collapsed="false">
      <c r="A175" s="0" t="n">
        <f aca="false">A174</f>
        <v>0.01</v>
      </c>
      <c r="B175" s="0" t="n">
        <f aca="false">B174+(A175*(E174-H174))</f>
        <v>-0.112120742221637</v>
      </c>
      <c r="C175" s="0" t="n">
        <f aca="false">A175*B175</f>
        <v>-0.00112120742221637</v>
      </c>
      <c r="D175" s="0" t="n">
        <f aca="false">D174+C175</f>
        <v>1.40457186918213</v>
      </c>
      <c r="E175" s="0" t="n">
        <f aca="false">-D175</f>
        <v>-1.40457186918213</v>
      </c>
      <c r="F175" s="0" t="n">
        <f aca="false">F174+(C175*(0.5*(E174+E175)))</f>
        <v>0.51358893215111</v>
      </c>
      <c r="G175" s="0" t="n">
        <f aca="false">(SQRT(2*F175-(B175*B175)))/D175</f>
        <v>0.717141605221929</v>
      </c>
      <c r="H175" s="0" t="n">
        <f aca="false">-(G175*G175)*D175</f>
        <v>-0.722360190836434</v>
      </c>
      <c r="I175" s="0" t="n">
        <f aca="false">(D175*D175)*G175</f>
        <v>1.41479283321166</v>
      </c>
      <c r="K175" s="0" t="n">
        <f aca="false">K174+A175</f>
        <v>1.73</v>
      </c>
      <c r="L175" s="0" t="n">
        <f aca="false">(COS(2*K175))-(4*(F175-0.75))</f>
        <v>-0.00409093814793626</v>
      </c>
    </row>
    <row r="176" customFormat="false" ht="13.2" hidden="false" customHeight="false" outlineLevel="0" collapsed="false">
      <c r="A176" s="0" t="n">
        <f aca="false">A175</f>
        <v>0.01</v>
      </c>
      <c r="B176" s="0" t="n">
        <f aca="false">B175+(A176*(E175-H175))</f>
        <v>-0.118942859005094</v>
      </c>
      <c r="C176" s="0" t="n">
        <f aca="false">A176*B176</f>
        <v>-0.00118942859005094</v>
      </c>
      <c r="D176" s="0" t="n">
        <f aca="false">D175+C176</f>
        <v>1.40338244059208</v>
      </c>
      <c r="E176" s="0" t="n">
        <f aca="false">-D176</f>
        <v>-1.40338244059208</v>
      </c>
      <c r="F176" s="0" t="n">
        <f aca="false">F175+(C176*(0.5*(E175+E176)))</f>
        <v>0.515258862718911</v>
      </c>
      <c r="G176" s="0" t="n">
        <f aca="false">(SQRT(2*F176-(B176*B176)))/D176</f>
        <v>0.71837291439008</v>
      </c>
      <c r="H176" s="0" t="n">
        <f aca="false">-(G176*G176)*D176</f>
        <v>-0.724229042869253</v>
      </c>
      <c r="I176" s="0" t="n">
        <f aca="false">(D176*D176)*G176</f>
        <v>1.41482272141684</v>
      </c>
      <c r="K176" s="0" t="n">
        <f aca="false">K175+A176</f>
        <v>1.74</v>
      </c>
      <c r="L176" s="0" t="n">
        <f aca="false">(COS(2*K176))-(4*(F176-0.75))</f>
        <v>-0.00432004992412016</v>
      </c>
    </row>
    <row r="177" customFormat="false" ht="13.2" hidden="false" customHeight="false" outlineLevel="0" collapsed="false">
      <c r="A177" s="0" t="n">
        <f aca="false">A176</f>
        <v>0.01</v>
      </c>
      <c r="B177" s="0" t="n">
        <f aca="false">B176+(A177*(E176-H176))</f>
        <v>-0.125734392982323</v>
      </c>
      <c r="C177" s="0" t="n">
        <f aca="false">A177*B177</f>
        <v>-0.00125734392982323</v>
      </c>
      <c r="D177" s="0" t="n">
        <f aca="false">D176+C177</f>
        <v>1.40212509666225</v>
      </c>
      <c r="E177" s="0" t="n">
        <f aca="false">-D177</f>
        <v>-1.40212509666225</v>
      </c>
      <c r="F177" s="0" t="n">
        <f aca="false">F176+(C177*(0.5*(E176+E177)))</f>
        <v>0.517022606654931</v>
      </c>
      <c r="G177" s="0" t="n">
        <f aca="false">(SQRT(2*F177-(B177*B177)))/D177</f>
        <v>0.719676757605548</v>
      </c>
      <c r="H177" s="0" t="n">
        <f aca="false">-(G177*G177)*D177</f>
        <v>-0.726209150777724</v>
      </c>
      <c r="I177" s="0" t="n">
        <f aca="false">(D177*D177)*G177</f>
        <v>1.41485196648427</v>
      </c>
      <c r="K177" s="0" t="n">
        <f aca="false">K176+A177</f>
        <v>1.75</v>
      </c>
      <c r="L177" s="0" t="n">
        <f aca="false">(COS(2*K177))-(4*(F177-0.75))</f>
        <v>-0.00454711391052054</v>
      </c>
    </row>
    <row r="178" customFormat="false" ht="13.2" hidden="false" customHeight="false" outlineLevel="0" collapsed="false">
      <c r="A178" s="0" t="n">
        <f aca="false">A177</f>
        <v>0.01</v>
      </c>
      <c r="B178" s="0" t="n">
        <f aca="false">B177+(A178*(E177-H177))</f>
        <v>-0.132493552441168</v>
      </c>
      <c r="C178" s="0" t="n">
        <f aca="false">A178*B178</f>
        <v>-0.00132493552441168</v>
      </c>
      <c r="D178" s="0" t="n">
        <f aca="false">D177+C178</f>
        <v>1.40080016113784</v>
      </c>
      <c r="E178" s="0" t="n">
        <f aca="false">-D178</f>
        <v>-1.40080016113784</v>
      </c>
      <c r="F178" s="0" t="n">
        <f aca="false">F177+(C178*(0.5*(E177+E178)))</f>
        <v>0.518879454278096</v>
      </c>
      <c r="G178" s="0" t="n">
        <f aca="false">(SQRT(2*F178-(B178*B178)))/D178</f>
        <v>0.721053361921418</v>
      </c>
      <c r="H178" s="0" t="n">
        <f aca="false">-(G178*G178)*D178</f>
        <v>-0.728301149172498</v>
      </c>
      <c r="I178" s="0" t="n">
        <f aca="false">(D178*D178)*G178</f>
        <v>1.41488053588591</v>
      </c>
      <c r="K178" s="0" t="n">
        <f aca="false">K177+A178</f>
        <v>1.76</v>
      </c>
      <c r="L178" s="0" t="n">
        <f aca="false">(COS(2*K178))-(4*(F178-0.75))</f>
        <v>-0.00477202245650765</v>
      </c>
    </row>
    <row r="179" customFormat="false" ht="13.2" hidden="false" customHeight="false" outlineLevel="0" collapsed="false">
      <c r="A179" s="0" t="n">
        <f aca="false">A178</f>
        <v>0.01</v>
      </c>
      <c r="B179" s="0" t="n">
        <f aca="false">B178+(A179*(E178-H178))</f>
        <v>-0.139218542560821</v>
      </c>
      <c r="C179" s="0" t="n">
        <f aca="false">A179*B179</f>
        <v>-0.00139218542560821</v>
      </c>
      <c r="D179" s="0" t="n">
        <f aca="false">D178+C179</f>
        <v>1.39940797571223</v>
      </c>
      <c r="E179" s="0" t="n">
        <f aca="false">-D179</f>
        <v>-1.39940797571223</v>
      </c>
      <c r="F179" s="0" t="n">
        <f aca="false">F178+(C179*(0.5*(E178+E179)))</f>
        <v>0.520828658756492</v>
      </c>
      <c r="G179" s="0" t="n">
        <f aca="false">(SQRT(2*F179-(B179*B179)))/D179</f>
        <v>0.722502966636387</v>
      </c>
      <c r="H179" s="0" t="n">
        <f aca="false">-(G179*G179)*D179</f>
        <v>-0.730505708601478</v>
      </c>
      <c r="I179" s="0" t="n">
        <f aca="false">(D179*D179)*G179</f>
        <v>1.41490839778753</v>
      </c>
      <c r="K179" s="0" t="n">
        <f aca="false">K178+A179</f>
        <v>1.77</v>
      </c>
      <c r="L179" s="0" t="n">
        <f aca="false">(COS(2*K179))-(4*(F179-0.75))</f>
        <v>-0.00499466913117208</v>
      </c>
    </row>
    <row r="180" customFormat="false" ht="13.2" hidden="false" customHeight="false" outlineLevel="0" collapsed="false">
      <c r="A180" s="0" t="n">
        <f aca="false">A179</f>
        <v>0.01</v>
      </c>
      <c r="B180" s="0" t="n">
        <f aca="false">B179+(A180*(E179-H179))</f>
        <v>-0.145907565231929</v>
      </c>
      <c r="C180" s="0" t="n">
        <f aca="false">A180*B180</f>
        <v>-0.00145907565231929</v>
      </c>
      <c r="D180" s="0" t="n">
        <f aca="false">D179+C180</f>
        <v>1.39794890005992</v>
      </c>
      <c r="E180" s="0" t="n">
        <f aca="false">-D180</f>
        <v>-1.39794890005992</v>
      </c>
      <c r="F180" s="0" t="n">
        <f aca="false">F179+(C180*(0.5*(E179+E180)))</f>
        <v>0.522869436410636</v>
      </c>
      <c r="G180" s="0" t="n">
        <f aca="false">(SQRT(2*F180-(B180*B180)))/D180</f>
        <v>0.72402582306098</v>
      </c>
      <c r="H180" s="0" t="n">
        <f aca="false">-(G180*G180)*D180</f>
        <v>-0.732823535384916</v>
      </c>
      <c r="I180" s="0" t="n">
        <f aca="false">(D180*D180)*G180</f>
        <v>1.41493552108166</v>
      </c>
      <c r="K180" s="0" t="n">
        <f aca="false">K179+A180</f>
        <v>1.78</v>
      </c>
      <c r="L180" s="0" t="n">
        <f aca="false">(COS(2*K180))-(4*(F180-0.75))</f>
        <v>-0.00521494878408757</v>
      </c>
    </row>
    <row r="181" customFormat="false" ht="13.2" hidden="false" customHeight="false" outlineLevel="0" collapsed="false">
      <c r="A181" s="0" t="n">
        <f aca="false">A180</f>
        <v>0.01</v>
      </c>
      <c r="B181" s="0" t="n">
        <f aca="false">B180+(A181*(E180-H180))</f>
        <v>-0.152558818878679</v>
      </c>
      <c r="C181" s="0" t="n">
        <f aca="false">A181*B181</f>
        <v>-0.00152558818878679</v>
      </c>
      <c r="D181" s="0" t="n">
        <f aca="false">D180+C181</f>
        <v>1.39642331187113</v>
      </c>
      <c r="E181" s="0" t="n">
        <f aca="false">-D181</f>
        <v>-1.39642331187113</v>
      </c>
      <c r="F181" s="0" t="n">
        <f aca="false">F180+(C181*(0.5*(E180+E181)))</f>
        <v>0.525000967031434</v>
      </c>
      <c r="G181" s="0" t="n">
        <f aca="false">(SQRT(2*F181-(B181*B181)))/D181</f>
        <v>0.725622194266138</v>
      </c>
      <c r="H181" s="0" t="n">
        <f aca="false">-(G181*G181)*D181</f>
        <v>-0.735255371431356</v>
      </c>
      <c r="I181" s="0" t="n">
        <f aca="false">(D181*D181)*G181</f>
        <v>1.41496187542003</v>
      </c>
      <c r="K181" s="0" t="n">
        <f aca="false">K180+A181</f>
        <v>1.79</v>
      </c>
      <c r="L181" s="0" t="n">
        <f aca="false">(COS(2*K181))-(4*(F181-0.75))</f>
        <v>-0.00543275760536432</v>
      </c>
    </row>
    <row r="182" customFormat="false" ht="13.2" hidden="false" customHeight="false" outlineLevel="0" collapsed="false">
      <c r="A182" s="0" t="n">
        <f aca="false">A181</f>
        <v>0.01</v>
      </c>
      <c r="B182" s="0" t="n">
        <f aca="false">B181+(A182*(E181-H181))</f>
        <v>-0.159170498283077</v>
      </c>
      <c r="C182" s="0" t="n">
        <f aca="false">A182*B182</f>
        <v>-0.00159170498283077</v>
      </c>
      <c r="D182" s="0" t="n">
        <f aca="false">D181+C182</f>
        <v>1.3948316068883</v>
      </c>
      <c r="E182" s="0" t="n">
        <f aca="false">-D182</f>
        <v>-1.3948316068883</v>
      </c>
      <c r="F182" s="0" t="n">
        <f aca="false">F181+(C182*(0.5*(E181+E182)))</f>
        <v>0.527222394212704</v>
      </c>
      <c r="G182" s="0" t="n">
        <f aca="false">(SQRT(2*F182-(B182*B182)))/D182</f>
        <v>0.72729235481332</v>
      </c>
      <c r="H182" s="0" t="n">
        <f aca="false">-(G182*G182)*D182</f>
        <v>-0.737801994032487</v>
      </c>
      <c r="I182" s="0" t="n">
        <f aca="false">(D182*D182)*G182</f>
        <v>1.41498743124541</v>
      </c>
      <c r="K182" s="0" t="n">
        <f aca="false">K181+A182</f>
        <v>1.8</v>
      </c>
      <c r="L182" s="0" t="n">
        <f aca="false">(COS(2*K182))-(4*(F182-0.75))</f>
        <v>-0.00564799318496223</v>
      </c>
    </row>
    <row r="183" customFormat="false" ht="13.2" hidden="false" customHeight="false" outlineLevel="0" collapsed="false">
      <c r="A183" s="0" t="n">
        <f aca="false">A182</f>
        <v>0.01</v>
      </c>
      <c r="B183" s="0" t="n">
        <f aca="false">B182+(A183*(E182-H182))</f>
        <v>-0.165740794411635</v>
      </c>
      <c r="C183" s="0" t="n">
        <f aca="false">A183*B183</f>
        <v>-0.00165740794411635</v>
      </c>
      <c r="D183" s="0" t="n">
        <f aca="false">D182+C183</f>
        <v>1.39317419894418</v>
      </c>
      <c r="E183" s="0" t="n">
        <f aca="false">-D183</f>
        <v>-1.39317419894418</v>
      </c>
      <c r="F183" s="0" t="n">
        <f aca="false">F182+(C183*(0.5*(E182+E183)))</f>
        <v>0.529532825698119</v>
      </c>
      <c r="G183" s="0" t="n">
        <f aca="false">(SQRT(2*F183-(B183*B183)))/D183</f>
        <v>0.729036590465188</v>
      </c>
      <c r="H183" s="0" t="n">
        <f aca="false">-(G183*G183)*D183</f>
        <v>-0.740464215634939</v>
      </c>
      <c r="I183" s="0" t="n">
        <f aca="false">(D183*D183)*G183</f>
        <v>1.41501215982286</v>
      </c>
      <c r="K183" s="0" t="n">
        <f aca="false">K182+A183</f>
        <v>1.81</v>
      </c>
      <c r="L183" s="0" t="n">
        <f aca="false">(COS(2*K183))-(4*(F183-0.75))</f>
        <v>-0.00586055457122392</v>
      </c>
    </row>
    <row r="184" customFormat="false" ht="13.2" hidden="false" customHeight="false" outlineLevel="0" collapsed="false">
      <c r="A184" s="0" t="n">
        <f aca="false">A183</f>
        <v>0.01</v>
      </c>
      <c r="B184" s="0" t="n">
        <f aca="false">B183+(A184*(E183-H183))</f>
        <v>-0.172267894244727</v>
      </c>
      <c r="C184" s="0" t="n">
        <f aca="false">A184*B184</f>
        <v>-0.00172267894244727</v>
      </c>
      <c r="D184" s="0" t="n">
        <f aca="false">D183+C184</f>
        <v>1.39145152000173</v>
      </c>
      <c r="E184" s="0" t="n">
        <f aca="false">-D184</f>
        <v>-1.39145152000173</v>
      </c>
      <c r="F184" s="0" t="n">
        <f aca="false">F183+(C184*(0.5*(E183+E184)))</f>
        <v>0.531931333742431</v>
      </c>
      <c r="G184" s="0" t="n">
        <f aca="false">(SQRT(2*F184-(B184*B184)))/D184</f>
        <v>0.730855197875928</v>
      </c>
      <c r="H184" s="0" t="n">
        <f aca="false">-(G184*G184)*D184</f>
        <v>-0.743242883586818</v>
      </c>
      <c r="I184" s="0" t="n">
        <f aca="false">(D184*D184)*G184</f>
        <v>1.41503603327032</v>
      </c>
      <c r="K184" s="0" t="n">
        <f aca="false">K183+A184</f>
        <v>1.82</v>
      </c>
      <c r="L184" s="0" t="n">
        <f aca="false">(COS(2*K184))-(4*(F184-0.75))</f>
        <v>-0.00607034232859827</v>
      </c>
    </row>
    <row r="185" customFormat="false" ht="13.2" hidden="false" customHeight="false" outlineLevel="0" collapsed="false">
      <c r="A185" s="0" t="n">
        <f aca="false">A184</f>
        <v>0.01</v>
      </c>
      <c r="B185" s="0" t="n">
        <f aca="false">B184+(A185*(E184-H184))</f>
        <v>-0.178749980608876</v>
      </c>
      <c r="C185" s="0" t="n">
        <f aca="false">A185*B185</f>
        <v>-0.00178749980608876</v>
      </c>
      <c r="D185" s="0" t="n">
        <f aca="false">D184+C185</f>
        <v>1.38966402019565</v>
      </c>
      <c r="E185" s="0" t="n">
        <f aca="false">-D185</f>
        <v>-1.38966402019565</v>
      </c>
      <c r="F185" s="0" t="n">
        <f aca="false">F184+(C185*(0.5*(E184+E185)))</f>
        <v>0.534416955486838</v>
      </c>
      <c r="G185" s="0" t="n">
        <f aca="false">(SQRT(2*F185-(B185*B185)))/D185</f>
        <v>0.732748484260161</v>
      </c>
      <c r="H185" s="0" t="n">
        <f aca="false">-(G185*G185)*D185</f>
        <v>-0.746138879856747</v>
      </c>
      <c r="I185" s="0" t="n">
        <f aca="false">(D185*D185)*G185</f>
        <v>1.41505902458866</v>
      </c>
      <c r="K185" s="0" t="n">
        <f aca="false">K184+A185</f>
        <v>1.83</v>
      </c>
      <c r="L185" s="0" t="n">
        <f aca="false">(COS(2*K185))-(4*(F185-0.75))</f>
        <v>-0.00627725859451545</v>
      </c>
    </row>
    <row r="186" customFormat="false" ht="13.2" hidden="false" customHeight="false" outlineLevel="0" collapsed="false">
      <c r="A186" s="0" t="n">
        <f aca="false">A185</f>
        <v>0.01</v>
      </c>
      <c r="B186" s="0" t="n">
        <f aca="false">B185+(A186*(E185-H185))</f>
        <v>-0.185185232012265</v>
      </c>
      <c r="C186" s="0" t="n">
        <f aca="false">A186*B186</f>
        <v>-0.00185185232012265</v>
      </c>
      <c r="D186" s="0" t="n">
        <f aca="false">D185+C186</f>
        <v>1.38781216787552</v>
      </c>
      <c r="E186" s="0" t="n">
        <f aca="false">-D186</f>
        <v>-1.38781216787552</v>
      </c>
      <c r="F186" s="0" t="n">
        <f aca="false">F185+(C186*(0.5*(E185+E186)))</f>
        <v>0.53698869334832</v>
      </c>
      <c r="G186" s="0" t="n">
        <f aca="false">(SQRT(2*F186-(B186*B186)))/D186</f>
        <v>0.734716767039374</v>
      </c>
      <c r="H186" s="0" t="n">
        <f aca="false">-(G186*G186)*D186</f>
        <v>-0.749153120722931</v>
      </c>
      <c r="I186" s="0" t="n">
        <f aca="false">(D186*D186)*G186</f>
        <v>1.41508110769097</v>
      </c>
      <c r="K186" s="0" t="n">
        <f aca="false">K185+A186</f>
        <v>1.84</v>
      </c>
      <c r="L186" s="0" t="n">
        <f aca="false">(COS(2*K186))-(4*(F186-0.75))</f>
        <v>-0.00648120713538203</v>
      </c>
    </row>
    <row r="187" customFormat="false" ht="13.2" hidden="false" customHeight="false" outlineLevel="0" collapsed="false">
      <c r="A187" s="0" t="n">
        <f aca="false">A186</f>
        <v>0.01</v>
      </c>
      <c r="B187" s="0" t="n">
        <f aca="false">B186+(A187*(E186-H186))</f>
        <v>-0.191571822483791</v>
      </c>
      <c r="C187" s="0" t="n">
        <f aca="false">A187*B187</f>
        <v>-0.00191571822483791</v>
      </c>
      <c r="D187" s="0" t="n">
        <f aca="false">D186+C187</f>
        <v>1.38589644965069</v>
      </c>
      <c r="E187" s="0" t="n">
        <f aca="false">-D187</f>
        <v>-1.38589644965069</v>
      </c>
      <c r="F187" s="0" t="n">
        <f aca="false">F186+(C187*(0.5*(E186+E187)))</f>
        <v>0.539645515422813</v>
      </c>
      <c r="G187" s="0" t="n">
        <f aca="false">(SQRT(2*F187-(B187*B187)))/D187</f>
        <v>0.736760373464747</v>
      </c>
      <c r="H187" s="0" t="n">
        <f aca="false">-(G187*G187)*D187</f>
        <v>-0.752286556429703</v>
      </c>
      <c r="I187" s="0" t="n">
        <f aca="false">(D187*D187)*G187</f>
        <v>1.41510225743126</v>
      </c>
      <c r="K187" s="0" t="n">
        <f aca="false">K186+A187</f>
        <v>1.85</v>
      </c>
      <c r="L187" s="0" t="n">
        <f aca="false">(COS(2*K187))-(4*(F187-0.75))</f>
        <v>-0.00668209340165826</v>
      </c>
    </row>
    <row r="188" customFormat="false" ht="13.2" hidden="false" customHeight="false" outlineLevel="0" collapsed="false">
      <c r="A188" s="0" t="n">
        <f aca="false">A187</f>
        <v>0.01</v>
      </c>
      <c r="B188" s="0" t="n">
        <f aca="false">B187+(A188*(E187-H187))</f>
        <v>-0.197907921416001</v>
      </c>
      <c r="C188" s="0" t="n">
        <f aca="false">A188*B188</f>
        <v>-0.00197907921416001</v>
      </c>
      <c r="D188" s="0" t="n">
        <f aca="false">D187+C188</f>
        <v>1.38391737043652</v>
      </c>
      <c r="E188" s="0" t="n">
        <f aca="false">-D188</f>
        <v>-1.38391737043652</v>
      </c>
      <c r="F188" s="0" t="n">
        <f aca="false">F187+(C188*(0.5*(E187+E188)))</f>
        <v>0.542386355902027</v>
      </c>
      <c r="G188" s="0" t="n">
        <f aca="false">(SQRT(2*F188-(B188*B188)))/D188</f>
        <v>0.738879640215164</v>
      </c>
      <c r="H188" s="0" t="n">
        <f aca="false">-(G188*G188)*D188</f>
        <v>-0.755540170808782</v>
      </c>
      <c r="I188" s="0" t="n">
        <f aca="false">(D188*D188)*G188</f>
        <v>1.41512244963248</v>
      </c>
      <c r="K188" s="0" t="n">
        <f aca="false">K187+A188</f>
        <v>1.86</v>
      </c>
      <c r="L188" s="0" t="n">
        <f aca="false">(COS(2*K188))-(4*(F188-0.75))</f>
        <v>-0.00687982458198566</v>
      </c>
    </row>
    <row r="189" customFormat="false" ht="13.2" hidden="false" customHeight="false" outlineLevel="0" collapsed="false">
      <c r="A189" s="0" t="n">
        <f aca="false">A188</f>
        <v>0.01</v>
      </c>
      <c r="B189" s="0" t="n">
        <f aca="false">B188+(A189*(E188-H188))</f>
        <v>-0.204191693412279</v>
      </c>
      <c r="C189" s="0" t="n">
        <f aca="false">A189*B189</f>
        <v>-0.00204191693412279</v>
      </c>
      <c r="D189" s="0" t="n">
        <f aca="false">D188+C189</f>
        <v>1.3818754535024</v>
      </c>
      <c r="E189" s="0" t="n">
        <f aca="false">-D189</f>
        <v>-1.3818754535024</v>
      </c>
      <c r="F189" s="0" t="n">
        <f aca="false">F188+(C189*(0.5*(E188+E189)))</f>
        <v>0.545210115503765</v>
      </c>
      <c r="G189" s="0" t="n">
        <f aca="false">(SQRT(2*F189-(B189*B189)))/D189</f>
        <v>0.741074912969175</v>
      </c>
      <c r="H189" s="0" t="n">
        <f aca="false">-(G189*G189)*D189</f>
        <v>-0.758914980862371</v>
      </c>
      <c r="I189" s="0" t="n">
        <f aca="false">(D189*D189)*G189</f>
        <v>1.41514166111379</v>
      </c>
      <c r="K189" s="0" t="n">
        <f aca="false">K188+A189</f>
        <v>1.87</v>
      </c>
      <c r="L189" s="0" t="n">
        <f aca="false">(COS(2*K189))-(4*(F189-0.75))</f>
        <v>-0.00707430965633005</v>
      </c>
    </row>
    <row r="190" customFormat="false" ht="13.2" hidden="false" customHeight="false" outlineLevel="0" collapsed="false">
      <c r="A190" s="0" t="n">
        <f aca="false">A189</f>
        <v>0.01</v>
      </c>
      <c r="B190" s="0" t="n">
        <f aca="false">B189+(A190*(E189-H189))</f>
        <v>-0.210421298138679</v>
      </c>
      <c r="C190" s="0" t="n">
        <f aca="false">A190*B190</f>
        <v>-0.00210421298138679</v>
      </c>
      <c r="D190" s="0" t="n">
        <f aca="false">D189+C190</f>
        <v>1.37977124052102</v>
      </c>
      <c r="E190" s="0" t="n">
        <f aca="false">-D190</f>
        <v>-1.37977124052102</v>
      </c>
      <c r="F190" s="0" t="n">
        <f aca="false">F189+(C190*(0.5*(E189+E190)))</f>
        <v>0.548115661915549</v>
      </c>
      <c r="G190" s="0" t="n">
        <f aca="false">(SQRT(2*F190-(B190*B190)))/D190</f>
        <v>0.743346545949589</v>
      </c>
      <c r="H190" s="0" t="n">
        <f aca="false">-(G190*G190)*D190</f>
        <v>-0.76241203630502</v>
      </c>
      <c r="I190" s="0" t="n">
        <f aca="false">(D190*D190)*G190</f>
        <v>1.41515986971717</v>
      </c>
      <c r="K190" s="0" t="n">
        <f aca="false">K189+A190</f>
        <v>1.88</v>
      </c>
      <c r="L190" s="0" t="n">
        <f aca="false">(COS(2*K190))-(4*(F190-0.75))</f>
        <v>-0.00726545944810608</v>
      </c>
    </row>
    <row r="191" customFormat="false" ht="13.2" hidden="false" customHeight="false" outlineLevel="0" collapsed="false">
      <c r="A191" s="0" t="n">
        <f aca="false">A190</f>
        <v>0.01</v>
      </c>
      <c r="B191" s="0" t="n">
        <f aca="false">B190+(A191*(E190-H190))</f>
        <v>-0.216594890180839</v>
      </c>
      <c r="C191" s="0" t="n">
        <f aca="false">A191*B191</f>
        <v>-0.00216594890180839</v>
      </c>
      <c r="D191" s="0" t="n">
        <f aca="false">D190+C191</f>
        <v>1.37760529161921</v>
      </c>
      <c r="E191" s="0" t="n">
        <f aca="false">-D191</f>
        <v>-1.37760529161921</v>
      </c>
      <c r="F191" s="0" t="n">
        <f aca="false">F190+(C191*(0.5*(E190+E191)))</f>
        <v>0.55110183025138</v>
      </c>
      <c r="G191" s="0" t="n">
        <f aca="false">(SQRT(2*F191-(B191*B191)))/D191</f>
        <v>0.745694901439339</v>
      </c>
      <c r="H191" s="0" t="n">
        <f aca="false">-(G191*G191)*D191</f>
        <v>-0.76603241906101</v>
      </c>
      <c r="I191" s="0" t="n">
        <f aca="false">(D191*D191)*G191</f>
        <v>1.41517705433333</v>
      </c>
      <c r="K191" s="0" t="n">
        <f aca="false">K190+A191</f>
        <v>1.89</v>
      </c>
      <c r="L191" s="0" t="n">
        <f aca="false">(COS(2*K191))-(4*(F191-0.75))</f>
        <v>-0.00745318667524697</v>
      </c>
    </row>
    <row r="192" customFormat="false" ht="13.2" hidden="false" customHeight="false" outlineLevel="0" collapsed="false">
      <c r="A192" s="0" t="n">
        <f aca="false">A191</f>
        <v>0.01</v>
      </c>
      <c r="B192" s="0" t="n">
        <f aca="false">B191+(A192*(E191-H191))</f>
        <v>-0.222710618906421</v>
      </c>
      <c r="C192" s="0" t="n">
        <f aca="false">A192*B192</f>
        <v>-0.00222710618906421</v>
      </c>
      <c r="D192" s="0" t="n">
        <f aca="false">D191+C192</f>
        <v>1.37537818543014</v>
      </c>
      <c r="E192" s="0" t="n">
        <f aca="false">-D192</f>
        <v>-1.37537818543014</v>
      </c>
      <c r="F192" s="0" t="n">
        <f aca="false">F191+(C192*(0.5*(E191+E192)))</f>
        <v>0.554167423521444</v>
      </c>
      <c r="G192" s="0" t="n">
        <f aca="false">(SQRT(2*F192-(B192*B192)))/D192</f>
        <v>0.748120349267184</v>
      </c>
      <c r="H192" s="0" t="n">
        <f aca="false">-(G192*G192)*D192</f>
        <v>-0.769777242713859</v>
      </c>
      <c r="I192" s="0" t="n">
        <f aca="false">(D192*D192)*G192</f>
        <v>1.41519319492684</v>
      </c>
      <c r="K192" s="0" t="n">
        <f aca="false">K191+A192</f>
        <v>1.9</v>
      </c>
      <c r="L192" s="0" t="n">
        <f aca="false">(COS(2*K192))-(4*(F192-0.75))</f>
        <v>-0.00763740600018914</v>
      </c>
    </row>
    <row r="193" customFormat="false" ht="13.2" hidden="false" customHeight="false" outlineLevel="0" collapsed="false">
      <c r="A193" s="0" t="n">
        <f aca="false">A192</f>
        <v>0.01</v>
      </c>
      <c r="B193" s="0" t="n">
        <f aca="false">B192+(A193*(E192-H192))</f>
        <v>-0.228766628333584</v>
      </c>
      <c r="C193" s="0" t="n">
        <f aca="false">A193*B193</f>
        <v>-0.00228766628333584</v>
      </c>
      <c r="D193" s="0" t="n">
        <f aca="false">D192+C193</f>
        <v>1.37309051914681</v>
      </c>
      <c r="E193" s="0" t="n">
        <f aca="false">-D193</f>
        <v>-1.37309051914681</v>
      </c>
      <c r="F193" s="0" t="n">
        <f aca="false">F192+(C193*(0.5*(E192+E193)))</f>
        <v>0.557311213114576</v>
      </c>
      <c r="G193" s="0" t="n">
        <f aca="false">(SQRT(2*F193-(B193*B193)))/D193</f>
        <v>0.750623266261751</v>
      </c>
      <c r="H193" s="0" t="n">
        <f aca="false">-(G193*G193)*D193</f>
        <v>-0.773647651904338</v>
      </c>
      <c r="I193" s="0" t="n">
        <f aca="false">(D193*D193)*G193</f>
        <v>1.41520827256053</v>
      </c>
      <c r="K193" s="0" t="n">
        <f aca="false">K192+A193</f>
        <v>1.91</v>
      </c>
      <c r="L193" s="0" t="n">
        <f aca="false">(COS(2*K193))-(4*(F193-0.75))</f>
        <v>-0.0078180340787336</v>
      </c>
    </row>
    <row r="194" customFormat="false" ht="13.2" hidden="false" customHeight="false" outlineLevel="0" collapsed="false">
      <c r="A194" s="0" t="n">
        <f aca="false">A193</f>
        <v>0.01</v>
      </c>
      <c r="B194" s="0" t="n">
        <f aca="false">B193+(A194*(E193-H193))</f>
        <v>-0.234761057006008</v>
      </c>
      <c r="C194" s="0" t="n">
        <f aca="false">A194*B194</f>
        <v>-0.00234761057006008</v>
      </c>
      <c r="D194" s="0" t="n">
        <f aca="false">D193+C194</f>
        <v>1.37074290857675</v>
      </c>
      <c r="E194" s="0" t="n">
        <f aca="false">-D194</f>
        <v>-1.37074290857675</v>
      </c>
      <c r="F194" s="0" t="n">
        <f aca="false">F193+(C194*(0.5*(E193+E194)))</f>
        <v>0.56053193929328</v>
      </c>
      <c r="G194" s="0" t="n">
        <f aca="false">(SQRT(2*F194-(B194*B194)))/D194</f>
        <v>0.753204035672383</v>
      </c>
      <c r="H194" s="0" t="n">
        <f aca="false">-(G194*G194)*D194</f>
        <v>-0.77764482167321</v>
      </c>
      <c r="I194" s="0" t="n">
        <f aca="false">(D194*D194)*G194</f>
        <v>1.41522226941922</v>
      </c>
      <c r="K194" s="0" t="n">
        <f aca="false">K193+A194</f>
        <v>1.92</v>
      </c>
      <c r="L194" s="0" t="n">
        <f aca="false">(COS(2*K194))-(4*(F194-0.75))</f>
        <v>-0.00799498960775424</v>
      </c>
    </row>
    <row r="195" customFormat="false" ht="13.2" hidden="false" customHeight="false" outlineLevel="0" collapsed="false">
      <c r="A195" s="0" t="n">
        <f aca="false">A194</f>
        <v>0.01</v>
      </c>
      <c r="B195" s="0" t="n">
        <f aca="false">B194+(A195*(E194-H194))</f>
        <v>-0.240692037875044</v>
      </c>
      <c r="C195" s="0" t="n">
        <f aca="false">A195*B195</f>
        <v>-0.00240692037875044</v>
      </c>
      <c r="D195" s="0" t="n">
        <f aca="false">D194+C195</f>
        <v>1.368335988198</v>
      </c>
      <c r="E195" s="0" t="n">
        <f aca="false">-D195</f>
        <v>-1.368335988198</v>
      </c>
      <c r="F195" s="0" t="n">
        <f aca="false">F194+(C195*(0.5*(E194+E195)))</f>
        <v>0.563828311701106</v>
      </c>
      <c r="G195" s="0" t="n">
        <f aca="false">(SQRT(2*F195-(B195*B195)))/D195</f>
        <v>0.75586304655515</v>
      </c>
      <c r="H195" s="0" t="n">
        <f aca="false">-(G195*G195)*D195</f>
        <v>-0.781769956744705</v>
      </c>
      <c r="I195" s="0" t="n">
        <f aca="false">(D195*D195)*G195</f>
        <v>1.41523516883256</v>
      </c>
      <c r="K195" s="0" t="n">
        <f aca="false">K194+A195</f>
        <v>1.93</v>
      </c>
      <c r="L195" s="0" t="n">
        <f aca="false">(COS(2*K195))-(4*(F195-0.75))</f>
        <v>-0.00816819337171704</v>
      </c>
    </row>
    <row r="196" customFormat="false" ht="13.2" hidden="false" customHeight="false" outlineLevel="0" collapsed="false">
      <c r="A196" s="0" t="n">
        <f aca="false">A195</f>
        <v>0.01</v>
      </c>
      <c r="B196" s="0" t="n">
        <f aca="false">B195+(A196*(E195-H195))</f>
        <v>-0.246557698189577</v>
      </c>
      <c r="C196" s="0" t="n">
        <f aca="false">A196*B196</f>
        <v>-0.00246557698189577</v>
      </c>
      <c r="D196" s="0" t="n">
        <f aca="false">D195+C196</f>
        <v>1.3658704112161</v>
      </c>
      <c r="E196" s="0" t="n">
        <f aca="false">-D196</f>
        <v>-1.3658704112161</v>
      </c>
      <c r="F196" s="0" t="n">
        <f aca="false">F195+(C196*(0.5*(E195+E196)))</f>
        <v>0.56719900988218</v>
      </c>
      <c r="G196" s="0" t="n">
        <f aca="false">(SQRT(2*F196-(B196*B196)))/D196</f>
        <v>0.758600693122377</v>
      </c>
      <c r="H196" s="0" t="n">
        <f aca="false">-(G196*G196)*D196</f>
        <v>-0.786024290746538</v>
      </c>
      <c r="I196" s="0" t="n">
        <f aca="false">(D196*D196)*G196</f>
        <v>1.41524695529724</v>
      </c>
      <c r="K196" s="0" t="n">
        <f aca="false">K195+A196</f>
        <v>1.94</v>
      </c>
      <c r="L196" s="0" t="n">
        <f aca="false">(COS(2*K196))-(4*(F196-0.75))</f>
        <v>-0.00833756828797494</v>
      </c>
    </row>
    <row r="197" customFormat="false" ht="13.2" hidden="false" customHeight="false" outlineLevel="0" collapsed="false">
      <c r="A197" s="0" t="n">
        <f aca="false">A196</f>
        <v>0.01</v>
      </c>
      <c r="B197" s="0" t="n">
        <f aca="false">B196+(A197*(E196-H196))</f>
        <v>-0.252356159394272</v>
      </c>
      <c r="C197" s="0" t="n">
        <f aca="false">A197*B197</f>
        <v>-0.00252356159394272</v>
      </c>
      <c r="D197" s="0" t="n">
        <f aca="false">D196+C197</f>
        <v>1.36334684962216</v>
      </c>
      <c r="E197" s="0" t="n">
        <f aca="false">-D197</f>
        <v>-1.36334684962216</v>
      </c>
      <c r="F197" s="0" t="n">
        <f aca="false">F196+(C197*(0.5*(E196+E197)))</f>
        <v>0.570642683812668</v>
      </c>
      <c r="G197" s="0" t="n">
        <f aca="false">(SQRT(2*F197-(B197*B197)))/D197</f>
        <v>0.761417374053916</v>
      </c>
      <c r="H197" s="0" t="n">
        <f aca="false">-(G197*G197)*D197</f>
        <v>-0.79040908536207</v>
      </c>
      <c r="I197" s="0" t="n">
        <f aca="false">(D197*D197)*G197</f>
        <v>1.41525761449831</v>
      </c>
      <c r="K197" s="0" t="n">
        <f aca="false">K196+A197</f>
        <v>1.95</v>
      </c>
      <c r="L197" s="0" t="n">
        <f aca="false">(COS(2*K197))-(4*(F197-0.75))</f>
        <v>-0.00850303945081066</v>
      </c>
    </row>
    <row r="198" customFormat="false" ht="13.2" hidden="false" customHeight="false" outlineLevel="0" collapsed="false">
      <c r="A198" s="0" t="n">
        <f aca="false">A197</f>
        <v>0.01</v>
      </c>
      <c r="B198" s="0" t="n">
        <f aca="false">B197+(A198*(E197-H197))</f>
        <v>-0.258085537036873</v>
      </c>
      <c r="C198" s="0" t="n">
        <f aca="false">A198*B198</f>
        <v>-0.00258085537036873</v>
      </c>
      <c r="D198" s="0" t="n">
        <f aca="false">D197+C198</f>
        <v>1.36076599425179</v>
      </c>
      <c r="E198" s="0" t="n">
        <f aca="false">-D198</f>
        <v>-1.36076599425179</v>
      </c>
      <c r="F198" s="0" t="n">
        <f aca="false">F197+(C198*(0.5*(E197+E198)))</f>
        <v>0.574157954443969</v>
      </c>
      <c r="G198" s="0" t="n">
        <f aca="false">(SQRT(2*F198-(B198*B198)))/D198</f>
        <v>0.764313491768376</v>
      </c>
      <c r="H198" s="0" t="n">
        <f aca="false">-(G198*G198)*D198</f>
        <v>-0.79492562941</v>
      </c>
      <c r="I198" s="0" t="n">
        <f aca="false">(D198*D198)*G198</f>
        <v>1.41526713332981</v>
      </c>
      <c r="K198" s="0" t="n">
        <f aca="false">K197+A198</f>
        <v>1.96</v>
      </c>
      <c r="L198" s="0" t="n">
        <f aca="false">(COS(2*K198))-(4*(F198-0.75))</f>
        <v>-0.00866453417418578</v>
      </c>
    </row>
    <row r="199" customFormat="false" ht="13.2" hidden="false" customHeight="false" outlineLevel="0" collapsed="false">
      <c r="A199" s="0" t="n">
        <f aca="false">A198</f>
        <v>0.01</v>
      </c>
      <c r="B199" s="0" t="n">
        <f aca="false">B198+(A199*(E198-H198))</f>
        <v>-0.263743940685291</v>
      </c>
      <c r="C199" s="0" t="n">
        <f aca="false">A199*B199</f>
        <v>-0.00263743940685291</v>
      </c>
      <c r="D199" s="0" t="n">
        <f aca="false">D198+C199</f>
        <v>1.35812855484494</v>
      </c>
      <c r="E199" s="0" t="n">
        <f aca="false">-D199</f>
        <v>-1.35812855484494</v>
      </c>
      <c r="F199" s="0" t="n">
        <f aca="false">F198+(C199*(0.5*(E198+E199)))</f>
        <v>0.577743414257402</v>
      </c>
      <c r="G199" s="0" t="n">
        <f aca="false">(SQRT(2*F199-(B199*B199)))/D199</f>
        <v>0.767289451652443</v>
      </c>
      <c r="H199" s="0" t="n">
        <f aca="false">-(G199*G199)*D199</f>
        <v>-0.799575237846746</v>
      </c>
      <c r="I199" s="0" t="n">
        <f aca="false">(D199*D199)*G199</f>
        <v>1.41527549991458</v>
      </c>
      <c r="K199" s="0" t="n">
        <f aca="false">K198+A199</f>
        <v>1.97</v>
      </c>
      <c r="L199" s="0" t="n">
        <f aca="false">(COS(2*K199))-(4*(F199-0.75))</f>
        <v>-0.00882198203316975</v>
      </c>
    </row>
    <row r="200" customFormat="false" ht="13.2" hidden="false" customHeight="false" outlineLevel="0" collapsed="false">
      <c r="A200" s="0" t="n">
        <f aca="false">A199</f>
        <v>0.01</v>
      </c>
      <c r="B200" s="0" t="n">
        <f aca="false">B199+(A200*(E199-H199))</f>
        <v>-0.269329473855273</v>
      </c>
      <c r="C200" s="0" t="n">
        <f aca="false">A200*B200</f>
        <v>-0.00269329473855273</v>
      </c>
      <c r="D200" s="0" t="n">
        <f aca="false">D199+C200</f>
        <v>1.35543526010638</v>
      </c>
      <c r="E200" s="0" t="n">
        <f aca="false">-D200</f>
        <v>-1.35543526010638</v>
      </c>
      <c r="F200" s="0" t="n">
        <f aca="false">F199+(C200*(0.5*(E199+E200)))</f>
        <v>0.58139762783017</v>
      </c>
      <c r="G200" s="0" t="n">
        <f aca="false">(SQRT(2*F200-(B200*B200)))/D200</f>
        <v>0.770345661246348</v>
      </c>
      <c r="H200" s="0" t="n">
        <f aca="false">-(G200*G200)*D200</f>
        <v>-0.804359250686463</v>
      </c>
      <c r="I200" s="0" t="n">
        <f aca="false">(D200*D200)*G200</f>
        <v>1.41528270362326</v>
      </c>
      <c r="K200" s="0" t="n">
        <f aca="false">K199+A200</f>
        <v>1.98</v>
      </c>
      <c r="L200" s="0" t="n">
        <f aca="false">(COS(2*K200))-(4*(F200-0.75))</f>
        <v>-0.00897531490401315</v>
      </c>
    </row>
    <row r="201" customFormat="false" ht="13.2" hidden="false" customHeight="false" outlineLevel="0" collapsed="false">
      <c r="A201" s="0" t="n">
        <f aca="false">A200</f>
        <v>0.01</v>
      </c>
      <c r="B201" s="0" t="n">
        <f aca="false">B200+(A201*(E200-H200))</f>
        <v>-0.274840233949472</v>
      </c>
      <c r="C201" s="0" t="n">
        <f aca="false">A201*B201</f>
        <v>-0.00274840233949472</v>
      </c>
      <c r="D201" s="0" t="n">
        <f aca="false">D200+C201</f>
        <v>1.35268685776689</v>
      </c>
      <c r="E201" s="0" t="n">
        <f aca="false">-D201</f>
        <v>-1.35268685776689</v>
      </c>
      <c r="F201" s="0" t="n">
        <f aca="false">F200+(C201*(0.5*(E200+E201)))</f>
        <v>0.58511913241237</v>
      </c>
      <c r="G201" s="0" t="n">
        <f aca="false">(SQRT(2*F201-(B201*B201)))/D201</f>
        <v>0.773482529383506</v>
      </c>
      <c r="H201" s="0" t="n">
        <f aca="false">-(G201*G201)*D201</f>
        <v>-0.809279031833391</v>
      </c>
      <c r="I201" s="0" t="n">
        <f aca="false">(D201*D201)*G201</f>
        <v>1.41528873509251</v>
      </c>
      <c r="K201" s="0" t="n">
        <f aca="false">K200+A201</f>
        <v>1.99</v>
      </c>
      <c r="L201" s="0" t="n">
        <f aca="false">(COS(2*K201))-(4*(F201-0.75))</f>
        <v>-0.00912446700282854</v>
      </c>
    </row>
    <row r="202" customFormat="false" ht="13.2" hidden="false" customHeight="false" outlineLevel="0" collapsed="false">
      <c r="A202" s="0" t="n">
        <f aca="false">A201</f>
        <v>0.01</v>
      </c>
      <c r="B202" s="0" t="n">
        <f aca="false">B201+(A202*(E201-H201))</f>
        <v>-0.280274312208807</v>
      </c>
      <c r="C202" s="0" t="n">
        <f aca="false">A202*B202</f>
        <v>-0.00280274312208807</v>
      </c>
      <c r="D202" s="0" t="n">
        <f aca="false">D201+C202</f>
        <v>1.3498841146448</v>
      </c>
      <c r="E202" s="0" t="n">
        <f aca="false">-D202</f>
        <v>-1.3498841146448</v>
      </c>
      <c r="F202" s="0" t="n">
        <f aca="false">F201+(C202*(0.5*(E201+E202)))</f>
        <v>0.588906438514811</v>
      </c>
      <c r="G202" s="0" t="n">
        <f aca="false">(SQRT(2*F202-(B202*B202)))/D202</f>
        <v>0.776700465282262</v>
      </c>
      <c r="H202" s="0" t="n">
        <f aca="false">-(G202*G202)*D202</f>
        <v>-0.814335967821026</v>
      </c>
      <c r="I202" s="0" t="n">
        <f aca="false">(D202*D202)*G202</f>
        <v>1.41529358624244</v>
      </c>
      <c r="K202" s="0" t="n">
        <f aca="false">K201+A202</f>
        <v>2</v>
      </c>
      <c r="L202" s="0" t="n">
        <f aca="false">(COS(2*K202))-(4*(F202-0.75))</f>
        <v>-0.00926937492285285</v>
      </c>
    </row>
    <row r="203" customFormat="false" ht="13.2" hidden="false" customHeight="false" outlineLevel="0" collapsed="false">
      <c r="A203" s="0" t="n">
        <f aca="false">A202</f>
        <v>0.01</v>
      </c>
      <c r="B203" s="0" t="n">
        <f aca="false">B202+(A203*(E202-H202))</f>
        <v>-0.285629793677045</v>
      </c>
      <c r="C203" s="0" t="n">
        <f aca="false">A203*B203</f>
        <v>-0.00285629793677045</v>
      </c>
      <c r="D203" s="0" t="n">
        <f aca="false">D202+C203</f>
        <v>1.34702781670803</v>
      </c>
      <c r="E203" s="0" t="n">
        <f aca="false">-D203</f>
        <v>-1.34702781670803</v>
      </c>
      <c r="F203" s="0" t="n">
        <f aca="false">F202+(C203*(0.5*(E202+E203)))</f>
        <v>0.592758030507398</v>
      </c>
      <c r="G203" s="0" t="n">
        <f aca="false">(SQRT(2*F203-(B203*B203)))/D203</f>
        <v>0.779999877587636</v>
      </c>
      <c r="H203" s="0" t="n">
        <f aca="false">-(G203*G203)*D203</f>
        <v>-0.819531466452325</v>
      </c>
      <c r="I203" s="0" t="n">
        <f aca="false">(D203*D203)*G203</f>
        <v>1.41529725029319</v>
      </c>
      <c r="K203" s="0" t="n">
        <f aca="false">K202+A203</f>
        <v>2.01</v>
      </c>
      <c r="L203" s="0" t="n">
        <f aca="false">(COS(2*K203))-(4*(F203-0.75))</f>
        <v>-0.00940997767024976</v>
      </c>
    </row>
    <row r="204" customFormat="false" ht="13.2" hidden="false" customHeight="false" outlineLevel="0" collapsed="false">
      <c r="A204" s="0" t="n">
        <f aca="false">A203</f>
        <v>0.01</v>
      </c>
      <c r="B204" s="0" t="n">
        <f aca="false">B203+(A204*(E203-H203))</f>
        <v>-0.290904757179602</v>
      </c>
      <c r="C204" s="0" t="n">
        <f aca="false">A204*B204</f>
        <v>-0.00290904757179602</v>
      </c>
      <c r="D204" s="0" t="n">
        <f aca="false">D203+C204</f>
        <v>1.34411876913623</v>
      </c>
      <c r="E204" s="0" t="n">
        <f aca="false">-D204</f>
        <v>-1.34411876913623</v>
      </c>
      <c r="F204" s="0" t="n">
        <f aca="false">F203+(C204*(0.5*(E203+E204)))</f>
        <v>0.596672367227847</v>
      </c>
      <c r="G204" s="0" t="n">
        <f aca="false">(SQRT(2*F204-(B204*B204)))/D204</f>
        <v>0.783381173360905</v>
      </c>
      <c r="H204" s="0" t="n">
        <f aca="false">-(G204*G204)*D204</f>
        <v>-0.824866955334954</v>
      </c>
      <c r="I204" s="0" t="n">
        <f aca="false">(D204*D204)*G204</f>
        <v>1.41529972178075</v>
      </c>
      <c r="K204" s="0" t="n">
        <f aca="false">K203+A204</f>
        <v>2.02</v>
      </c>
      <c r="L204" s="0" t="n">
        <f aca="false">(COS(2*K204))-(4*(F204-0.75))</f>
        <v>-0.00954621669842715</v>
      </c>
    </row>
    <row r="205" customFormat="false" ht="13.2" hidden="false" customHeight="false" outlineLevel="0" collapsed="false">
      <c r="A205" s="0" t="n">
        <f aca="false">A204</f>
        <v>0.01</v>
      </c>
      <c r="B205" s="0" t="n">
        <f aca="false">B204+(A205*(E204-H204))</f>
        <v>-0.296097275317615</v>
      </c>
      <c r="C205" s="0" t="n">
        <f aca="false">A205*B205</f>
        <v>-0.00296097275317615</v>
      </c>
      <c r="D205" s="0" t="n">
        <f aca="false">D204+C205</f>
        <v>1.34115779638306</v>
      </c>
      <c r="E205" s="0" t="n">
        <f aca="false">-D205</f>
        <v>-1.34115779638306</v>
      </c>
      <c r="F205" s="0" t="n">
        <f aca="false">F204+(C205*(0.5*(E204+E205)))</f>
        <v>0.600647882600469</v>
      </c>
      <c r="G205" s="0" t="n">
        <f aca="false">(SQRT(2*F205-(B205*B205)))/D205</f>
        <v>0.786844757014785</v>
      </c>
      <c r="H205" s="0" t="n">
        <f aca="false">-(G205*G205)*D205</f>
        <v>-0.830343880305307</v>
      </c>
      <c r="I205" s="0" t="n">
        <f aca="false">(D205*D205)*G205</f>
        <v>1.41530099657193</v>
      </c>
      <c r="K205" s="0" t="n">
        <f aca="false">K204+A205</f>
        <v>2.03</v>
      </c>
      <c r="L205" s="0" t="n">
        <f aca="false">(COS(2*K205))-(4*(F205-0.75))</f>
        <v>-0.00967803594083094</v>
      </c>
    </row>
    <row r="206" customFormat="false" ht="13.2" hidden="false" customHeight="false" outlineLevel="0" collapsed="false">
      <c r="A206" s="0" t="n">
        <f aca="false">A205</f>
        <v>0.01</v>
      </c>
      <c r="B206" s="0" t="n">
        <f aca="false">B205+(A206*(E205-H205))</f>
        <v>-0.301205414478392</v>
      </c>
      <c r="C206" s="0" t="n">
        <f aca="false">A206*B206</f>
        <v>-0.00301205414478392</v>
      </c>
      <c r="D206" s="0" t="n">
        <f aca="false">D205+C206</f>
        <v>1.33814574223827</v>
      </c>
      <c r="E206" s="0" t="n">
        <f aca="false">-D206</f>
        <v>-1.33814574223827</v>
      </c>
      <c r="F206" s="0" t="n">
        <f aca="false">F205+(C206*(0.5*(E205+E206)))</f>
        <v>0.604682986264789</v>
      </c>
      <c r="G206" s="0" t="n">
        <f aca="false">(SQRT(2*F206-(B206*B206)))/D206</f>
        <v>0.790391029191944</v>
      </c>
      <c r="H206" s="0" t="n">
        <f aca="false">-(G206*G206)*D206</f>
        <v>-0.835963703734813</v>
      </c>
      <c r="I206" s="0" t="n">
        <f aca="false">(D206*D206)*G206</f>
        <v>1.41530107187846</v>
      </c>
      <c r="K206" s="0" t="n">
        <f aca="false">K205+A206</f>
        <v>2.04</v>
      </c>
      <c r="L206" s="0" t="n">
        <f aca="false">(COS(2*K206))-(4*(F206-0.75))</f>
        <v>-0.00980538184218494</v>
      </c>
    </row>
    <row r="207" customFormat="false" ht="13.2" hidden="false" customHeight="false" outlineLevel="0" collapsed="false">
      <c r="A207" s="0" t="n">
        <f aca="false">A206</f>
        <v>0.01</v>
      </c>
      <c r="B207" s="0" t="n">
        <f aca="false">B206+(A207*(E206-H206))</f>
        <v>-0.306227234863427</v>
      </c>
      <c r="C207" s="0" t="n">
        <f aca="false">A207*B207</f>
        <v>-0.00306227234863427</v>
      </c>
      <c r="D207" s="0" t="n">
        <f aca="false">D206+C207</f>
        <v>1.33508346988964</v>
      </c>
      <c r="E207" s="0" t="n">
        <f aca="false">-D207</f>
        <v>-1.33508346988964</v>
      </c>
      <c r="F207" s="0" t="n">
        <f aca="false">F206+(C207*(0.5*(E206+E207)))</f>
        <v>0.608776064213719</v>
      </c>
      <c r="G207" s="0" t="n">
        <f aca="false">(SQRT(2*F207-(B207*B207)))/D207</f>
        <v>0.794020385584521</v>
      </c>
      <c r="H207" s="0" t="n">
        <f aca="false">-(G207*G207)*D207</f>
        <v>-0.841727902711754</v>
      </c>
      <c r="I207" s="0" t="n">
        <f aca="false">(D207*D207)*G207</f>
        <v>1.41529994627035</v>
      </c>
      <c r="K207" s="0" t="n">
        <f aca="false">K206+A207</f>
        <v>2.05</v>
      </c>
      <c r="L207" s="0" t="n">
        <f aca="false">(COS(2*K207))-(4*(F207-0.75))</f>
        <v>-0.00992820338814404</v>
      </c>
    </row>
    <row r="208" customFormat="false" ht="13.2" hidden="false" customHeight="false" outlineLevel="0" collapsed="false">
      <c r="A208" s="0" t="n">
        <f aca="false">A207</f>
        <v>0.01</v>
      </c>
      <c r="B208" s="0" t="n">
        <f aca="false">B207+(A208*(E207-H207))</f>
        <v>-0.311160790535206</v>
      </c>
      <c r="C208" s="0" t="n">
        <f aca="false">A208*B208</f>
        <v>-0.00311160790535206</v>
      </c>
      <c r="D208" s="0" t="n">
        <f aca="false">D207+C208</f>
        <v>1.33197186198429</v>
      </c>
      <c r="E208" s="0" t="n">
        <f aca="false">-D208</f>
        <v>-1.33197186198429</v>
      </c>
      <c r="F208" s="0" t="n">
        <f aca="false">F207+(C208*(0.5*(E207+E208)))</f>
        <v>0.612925479441054</v>
      </c>
      <c r="G208" s="0" t="n">
        <f aca="false">(SQRT(2*F208-(B208*B208)))/D208</f>
        <v>0.797733215692279</v>
      </c>
      <c r="H208" s="0" t="n">
        <f aca="false">-(G208*G208)*D208</f>
        <v>-0.84763796709163</v>
      </c>
      <c r="I208" s="0" t="n">
        <f aca="false">(D208*D208)*G208</f>
        <v>1.41529761968835</v>
      </c>
      <c r="K208" s="0" t="n">
        <f aca="false">K207+A208</f>
        <v>2.06</v>
      </c>
      <c r="L208" s="0" t="n">
        <f aca="false">(COS(2*K208))-(4*(F208-0.75))</f>
        <v>-0.0100464521333261</v>
      </c>
    </row>
    <row r="209" customFormat="false" ht="13.2" hidden="false" customHeight="false" outlineLevel="0" collapsed="false">
      <c r="A209" s="0" t="n">
        <f aca="false">A208</f>
        <v>0.01</v>
      </c>
      <c r="B209" s="0" t="n">
        <f aca="false">B208+(A209*(E208-H208))</f>
        <v>-0.316004129484132</v>
      </c>
      <c r="C209" s="0" t="n">
        <f aca="false">A209*B209</f>
        <v>-0.00316004129484132</v>
      </c>
      <c r="D209" s="0" t="n">
        <f aca="false">D208+C209</f>
        <v>1.32881182068945</v>
      </c>
      <c r="E209" s="0" t="n">
        <f aca="false">-D209</f>
        <v>-1.32881182068945</v>
      </c>
      <c r="F209" s="0" t="n">
        <f aca="false">F208+(C209*(0.5*(E208+E209)))</f>
        <v>0.617129572597999</v>
      </c>
      <c r="G209" s="0" t="n">
        <f aca="false">(SQRT(2*F209-(B209*B209)))/D209</f>
        <v>0.801529901516972</v>
      </c>
      <c r="H209" s="0" t="n">
        <f aca="false">-(G209*G209)*D209</f>
        <v>-0.853695397408789</v>
      </c>
      <c r="I209" s="0" t="n">
        <f aca="false">(D209*D209)*G209</f>
        <v>1.41529409345554</v>
      </c>
      <c r="K209" s="0" t="n">
        <f aca="false">K208+A209</f>
        <v>2.07</v>
      </c>
      <c r="L209" s="0" t="n">
        <f aca="false">(COS(2*K209))-(4*(F209-0.75))</f>
        <v>-0.0101600822276926</v>
      </c>
    </row>
    <row r="210" customFormat="false" ht="13.2" hidden="false" customHeight="false" outlineLevel="0" collapsed="false">
      <c r="A210" s="0" t="n">
        <f aca="false">A209</f>
        <v>0.01</v>
      </c>
      <c r="B210" s="0" t="n">
        <f aca="false">B209+(A210*(E209-H209))</f>
        <v>-0.320755293716939</v>
      </c>
      <c r="C210" s="0" t="n">
        <f aca="false">A210*B210</f>
        <v>-0.00320755293716939</v>
      </c>
      <c r="D210" s="0" t="n">
        <f aca="false">D209+C210</f>
        <v>1.32560426775228</v>
      </c>
      <c r="E210" s="0" t="n">
        <f aca="false">-D210</f>
        <v>-1.32560426775228</v>
      </c>
      <c r="F210" s="0" t="n">
        <f aca="false">F209+(C210*(0.5*(E209+E210)))</f>
        <v>0.621386662658474</v>
      </c>
      <c r="G210" s="0" t="n">
        <f aca="false">(SQRT(2*F210-(B210*B210)))/D210</f>
        <v>0.805410816190484</v>
      </c>
      <c r="H210" s="0" t="n">
        <f aca="false">-(G210*G210)*D210</f>
        <v>-0.859901702641867</v>
      </c>
      <c r="I210" s="0" t="n">
        <f aca="false">(D210*D210)*G210</f>
        <v>1.41528937028817</v>
      </c>
      <c r="K210" s="0" t="n">
        <f aca="false">K209+A210</f>
        <v>2.08</v>
      </c>
      <c r="L210" s="0" t="n">
        <f aca="false">(COS(2*K210))-(4*(F210-0.75))</f>
        <v>-0.0102690504412429</v>
      </c>
    </row>
    <row r="211" customFormat="false" ht="13.2" hidden="false" customHeight="false" outlineLevel="0" collapsed="false">
      <c r="A211" s="0" t="n">
        <f aca="false">A210</f>
        <v>0.01</v>
      </c>
      <c r="B211" s="0" t="n">
        <f aca="false">B210+(A211*(E210-H210))</f>
        <v>-0.325412319368043</v>
      </c>
      <c r="C211" s="0" t="n">
        <f aca="false">A211*B211</f>
        <v>-0.00325412319368043</v>
      </c>
      <c r="D211" s="0" t="n">
        <f aca="false">D210+C211</f>
        <v>1.3223501445586</v>
      </c>
      <c r="E211" s="0" t="n">
        <f aca="false">-D211</f>
        <v>-1.3223501445586</v>
      </c>
      <c r="F211" s="0" t="n">
        <f aca="false">F210+(C211*(0.5*(E210+E211)))</f>
        <v>0.625695047592929</v>
      </c>
      <c r="G211" s="0" t="n">
        <f aca="false">(SQRT(2*F211-(B211*B211)))/D211</f>
        <v>0.809376322534273</v>
      </c>
      <c r="H211" s="0" t="n">
        <f aca="false">-(G211*G211)*D211</f>
        <v>-0.866258397825289</v>
      </c>
      <c r="I211" s="0" t="n">
        <f aca="false">(D211*D211)*G211</f>
        <v>1.41528345430547</v>
      </c>
      <c r="K211" s="0" t="n">
        <f aca="false">K210+A211</f>
        <v>2.09</v>
      </c>
      <c r="L211" s="0" t="n">
        <f aca="false">(COS(2*K211))-(4*(F211-0.75))</f>
        <v>-0.0103733161869924</v>
      </c>
    </row>
    <row r="212" customFormat="false" ht="13.2" hidden="false" customHeight="false" outlineLevel="0" collapsed="false">
      <c r="A212" s="0" t="n">
        <f aca="false">A211</f>
        <v>0.01</v>
      </c>
      <c r="B212" s="0" t="n">
        <f aca="false">B211+(A212*(E211-H211))</f>
        <v>-0.329973236835376</v>
      </c>
      <c r="C212" s="0" t="n">
        <f aca="false">A212*B212</f>
        <v>-0.00329973236835376</v>
      </c>
      <c r="D212" s="0" t="n">
        <f aca="false">D211+C212</f>
        <v>1.31905041219024</v>
      </c>
      <c r="E212" s="0" t="n">
        <f aca="false">-D212</f>
        <v>-1.31905041219024</v>
      </c>
      <c r="F212" s="0" t="n">
        <f aca="false">F211+(C212*(0.5*(E211+E212)))</f>
        <v>0.630053005050375</v>
      </c>
      <c r="G212" s="0" t="n">
        <f aca="false">(SQRT(2*F212-(B212*B212)))/D212</f>
        <v>0.813426771547586</v>
      </c>
      <c r="H212" s="0" t="n">
        <f aca="false">-(G212*G212)*D212</f>
        <v>-0.872767001498876</v>
      </c>
      <c r="I212" s="0" t="n">
        <f aca="false">(D212*D212)*G212</f>
        <v>1.41527635103879</v>
      </c>
      <c r="K212" s="0" t="n">
        <f aca="false">K211+A212</f>
        <v>2.1</v>
      </c>
      <c r="L212" s="0" t="n">
        <f aca="false">(COS(2*K212))-(4*(F212-0.75))</f>
        <v>-0.0104728415421991</v>
      </c>
    </row>
    <row r="213" customFormat="false" ht="13.2" hidden="false" customHeight="false" outlineLevel="0" collapsed="false">
      <c r="A213" s="0" t="n">
        <f aca="false">A212</f>
        <v>0.01</v>
      </c>
      <c r="B213" s="0" t="n">
        <f aca="false">B212+(A213*(E212-H212))</f>
        <v>-0.33443607094229</v>
      </c>
      <c r="C213" s="0" t="n">
        <f aca="false">A213*B213</f>
        <v>-0.0033443607094229</v>
      </c>
      <c r="D213" s="0" t="n">
        <f aca="false">D212+C213</f>
        <v>1.31570605148082</v>
      </c>
      <c r="E213" s="0" t="n">
        <f aca="false">-D213</f>
        <v>-1.31570605148082</v>
      </c>
      <c r="F213" s="0" t="n">
        <f aca="false">F212+(C213*(0.5*(E212+E213)))</f>
        <v>0.634458793048374</v>
      </c>
      <c r="G213" s="0" t="n">
        <f aca="false">(SQRT(2*F213-(B213*B213)))/D213</f>
        <v>0.817562500821962</v>
      </c>
      <c r="H213" s="0" t="n">
        <f aca="false">-(G213*G213)*D213</f>
        <v>-0.879429032987389</v>
      </c>
      <c r="I213" s="0" t="n">
        <f aca="false">(D213*D213)*G213</f>
        <v>1.41526806743966</v>
      </c>
      <c r="K213" s="0" t="n">
        <f aca="false">K212+A213</f>
        <v>2.11</v>
      </c>
      <c r="L213" s="0" t="n">
        <f aca="false">(COS(2*K213))-(4*(F213-0.75))</f>
        <v>-0.0105675912678085</v>
      </c>
    </row>
    <row r="214" customFormat="false" ht="13.2" hidden="false" customHeight="false" outlineLevel="0" collapsed="false">
      <c r="A214" s="0" t="n">
        <f aca="false">A213</f>
        <v>0.01</v>
      </c>
      <c r="B214" s="0" t="n">
        <f aca="false">B213+(A214*(E213-H213))</f>
        <v>-0.338798841127224</v>
      </c>
      <c r="C214" s="0" t="n">
        <f aca="false">A214*B214</f>
        <v>-0.00338798841127224</v>
      </c>
      <c r="D214" s="0" t="n">
        <f aca="false">D213+C214</f>
        <v>1.31231806306955</v>
      </c>
      <c r="E214" s="0" t="n">
        <f aca="false">-D214</f>
        <v>-1.31231806306955</v>
      </c>
      <c r="F214" s="0" t="n">
        <f aca="false">F213+(C214*(0.5*(E213+E214)))</f>
        <v>0.638910650670695</v>
      </c>
      <c r="G214" s="0" t="n">
        <f aca="false">(SQRT(2*F214-(B214*B214)))/D214</f>
        <v>0.821783832879478</v>
      </c>
      <c r="H214" s="0" t="n">
        <f aca="false">-(G214*G214)*D214</f>
        <v>-0.886246009501588</v>
      </c>
      <c r="I214" s="0" t="n">
        <f aca="false">(D214*D214)*G214</f>
        <v>1.41525861188706</v>
      </c>
      <c r="K214" s="0" t="n">
        <f aca="false">K213+A214</f>
        <v>2.12</v>
      </c>
      <c r="L214" s="0" t="n">
        <f aca="false">(COS(2*K214))-(4*(F214-0.75))</f>
        <v>-0.0106575328260856</v>
      </c>
    </row>
    <row r="215" customFormat="false" ht="13.2" hidden="false" customHeight="false" outlineLevel="0" collapsed="false">
      <c r="A215" s="0" t="n">
        <f aca="false">A214</f>
        <v>0.01</v>
      </c>
      <c r="B215" s="0" t="n">
        <f aca="false">B214+(A215*(E214-H214))</f>
        <v>-0.343059561662904</v>
      </c>
      <c r="C215" s="0" t="n">
        <f aca="false">A215*B215</f>
        <v>-0.00343059561662904</v>
      </c>
      <c r="D215" s="0" t="n">
        <f aca="false">D214+C215</f>
        <v>1.30888746745292</v>
      </c>
      <c r="E215" s="0" t="n">
        <f aca="false">-D215</f>
        <v>-1.30888746745292</v>
      </c>
      <c r="F215" s="0" t="n">
        <f aca="false">F214+(C215*(0.5*(E214+E215)))</f>
        <v>0.643406798772342</v>
      </c>
      <c r="G215" s="0" t="n">
        <f aca="false">(SQRT(2*F215-(B215*B215)))/D215</f>
        <v>0.826091073432217</v>
      </c>
      <c r="H215" s="0" t="n">
        <f aca="false">-(G215*G215)*D215</f>
        <v>-0.89321944305223</v>
      </c>
      <c r="I215" s="0" t="n">
        <f aca="false">(D215*D215)*G215</f>
        <v>1.41524799419379</v>
      </c>
      <c r="K215" s="0" t="n">
        <f aca="false">K214+A215</f>
        <v>2.13</v>
      </c>
      <c r="L215" s="0" t="n">
        <f aca="false">(COS(2*K215))-(4*(F215-0.75))</f>
        <v>-0.0107426363963972</v>
      </c>
    </row>
    <row r="216" customFormat="false" ht="13.2" hidden="false" customHeight="false" outlineLevel="0" collapsed="false">
      <c r="A216" s="0" t="n">
        <f aca="false">A215</f>
        <v>0.01</v>
      </c>
      <c r="B216" s="0" t="n">
        <f aca="false">B215+(A216*(E215-H215))</f>
        <v>-0.34721624190691</v>
      </c>
      <c r="C216" s="0" t="n">
        <f aca="false">A216*B216</f>
        <v>-0.0034721624190691</v>
      </c>
      <c r="D216" s="0" t="n">
        <f aca="false">D215+C216</f>
        <v>1.30541530503385</v>
      </c>
      <c r="E216" s="0" t="n">
        <f aca="false">-D216</f>
        <v>-1.30541530503385</v>
      </c>
      <c r="F216" s="0" t="n">
        <f aca="false">F215+(C216*(0.5*(E215+E216)))</f>
        <v>0.64794544069169</v>
      </c>
      <c r="G216" s="0" t="n">
        <f aca="false">(SQRT(2*F216-(B216*B216)))/D216</f>
        <v>0.830484509560455</v>
      </c>
      <c r="H216" s="0" t="n">
        <f aca="false">-(G216*G216)*D216</f>
        <v>-0.900350837168211</v>
      </c>
      <c r="I216" s="0" t="n">
        <f aca="false">(D216*D216)*G216</f>
        <v>1.41523622561182</v>
      </c>
      <c r="K216" s="0" t="n">
        <f aca="false">K215+A216</f>
        <v>2.14</v>
      </c>
      <c r="L216" s="0" t="n">
        <f aca="false">(COS(2*K216))-(4*(F216-0.75))</f>
        <v>-0.0108228748891193</v>
      </c>
    </row>
    <row r="217" customFormat="false" ht="13.2" hidden="false" customHeight="false" outlineLevel="0" collapsed="false">
      <c r="A217" s="0" t="n">
        <f aca="false">A216</f>
        <v>0.01</v>
      </c>
      <c r="B217" s="0" t="n">
        <f aca="false">B216+(A217*(E216-H216))</f>
        <v>-0.351266886585567</v>
      </c>
      <c r="C217" s="0" t="n">
        <f aca="false">A217*B217</f>
        <v>-0.00351266886585567</v>
      </c>
      <c r="D217" s="0" t="n">
        <f aca="false">D216+C217</f>
        <v>1.30190263616799</v>
      </c>
      <c r="E217" s="0" t="n">
        <f aca="false">-D217</f>
        <v>-1.30190263616799</v>
      </c>
      <c r="F217" s="0" t="n">
        <f aca="false">F216+(C217*(0.5*(E216+E217)))</f>
        <v>0.652524762969413</v>
      </c>
      <c r="G217" s="0" t="n">
        <f aca="false">(SQRT(2*F217-(B217*B217)))/D217</f>
        <v>0.834964407807065</v>
      </c>
      <c r="H217" s="0" t="n">
        <f aca="false">-(G217*G217)*D217</f>
        <v>-0.907641683409904</v>
      </c>
      <c r="I217" s="0" t="n">
        <f aca="false">(D217*D217)*G217</f>
        <v>1.41522331883679</v>
      </c>
      <c r="K217" s="0" t="n">
        <f aca="false">K216+A217</f>
        <v>2.15</v>
      </c>
      <c r="L217" s="0" t="n">
        <f aca="false">(COS(2*K217))-(4*(F217-0.75))</f>
        <v>-0.0108982239576324</v>
      </c>
    </row>
    <row r="218" customFormat="false" ht="13.2" hidden="false" customHeight="false" outlineLevel="0" collapsed="false">
      <c r="A218" s="0" t="n">
        <f aca="false">A217</f>
        <v>0.01</v>
      </c>
      <c r="B218" s="0" t="n">
        <f aca="false">B217+(A218*(E217-H217))</f>
        <v>-0.355209496113148</v>
      </c>
      <c r="C218" s="0" t="n">
        <f aca="false">A218*B218</f>
        <v>-0.00355209496113148</v>
      </c>
      <c r="D218" s="0" t="n">
        <f aca="false">D217+C218</f>
        <v>1.29835054120686</v>
      </c>
      <c r="E218" s="0" t="n">
        <f aca="false">-D218</f>
        <v>-1.29835054120686</v>
      </c>
      <c r="F218" s="0" t="n">
        <f aca="false">F217+(C218*(0.5*(E217+E218)))</f>
        <v>0.657142936073923</v>
      </c>
      <c r="G218" s="0" t="n">
        <f aca="false">(SQRT(2*F218-(B218*B218)))/D218</f>
        <v>0.839531012185711</v>
      </c>
      <c r="H218" s="0" t="n">
        <f aca="false">-(G218*G218)*D218</f>
        <v>-0.915093457668603</v>
      </c>
      <c r="I218" s="0" t="n">
        <f aca="false">(D218*D218)*G218</f>
        <v>1.41520928801147</v>
      </c>
      <c r="K218" s="0" t="n">
        <f aca="false">K217+A218</f>
        <v>2.16</v>
      </c>
      <c r="L218" s="0" t="n">
        <f aca="false">(COS(2*K218))-(4*(F218-0.75))</f>
        <v>-0.0109686620083765</v>
      </c>
    </row>
    <row r="219" customFormat="false" ht="13.2" hidden="false" customHeight="false" outlineLevel="0" collapsed="false">
      <c r="A219" s="0" t="n">
        <f aca="false">A218</f>
        <v>0.01</v>
      </c>
      <c r="B219" s="0" t="n">
        <f aca="false">B218+(A219*(E218-H218))</f>
        <v>-0.35904206694853</v>
      </c>
      <c r="C219" s="0" t="n">
        <f aca="false">A219*B219</f>
        <v>-0.0035904206694853</v>
      </c>
      <c r="D219" s="0" t="n">
        <f aca="false">D218+C219</f>
        <v>1.29476012053738</v>
      </c>
      <c r="E219" s="0" t="n">
        <f aca="false">-D219</f>
        <v>-1.29476012053738</v>
      </c>
      <c r="F219" s="0" t="n">
        <f aca="false">F218+(C219*(0.5*(E218+E219)))</f>
        <v>0.661798115133018</v>
      </c>
      <c r="G219" s="0" t="n">
        <f aca="false">(SQRT(2*F219-(B219*B219)))/D219</f>
        <v>0.844184542100414</v>
      </c>
      <c r="H219" s="0" t="n">
        <f aca="false">-(G219*G219)*D219</f>
        <v>-0.922707616242861</v>
      </c>
      <c r="I219" s="0" t="n">
        <f aca="false">(D219*D219)*G219</f>
        <v>1.41519414872827</v>
      </c>
      <c r="K219" s="0" t="n">
        <f aca="false">K218+A219</f>
        <v>2.17</v>
      </c>
      <c r="L219" s="0" t="n">
        <f aca="false">(COS(2*K219))-(4*(F219-0.75))</f>
        <v>-0.0110341702089332</v>
      </c>
    </row>
    <row r="220" customFormat="false" ht="13.2" hidden="false" customHeight="false" outlineLevel="0" collapsed="false">
      <c r="A220" s="0" t="n">
        <f aca="false">A219</f>
        <v>0.01</v>
      </c>
      <c r="B220" s="0" t="n">
        <f aca="false">B219+(A220*(E219-H219))</f>
        <v>-0.362762591991476</v>
      </c>
      <c r="C220" s="0" t="n">
        <f aca="false">A220*B220</f>
        <v>-0.00362762591991476</v>
      </c>
      <c r="D220" s="0" t="n">
        <f aca="false">D219+C220</f>
        <v>1.29113249461746</v>
      </c>
      <c r="E220" s="0" t="n">
        <f aca="false">-D220</f>
        <v>-1.29113249461746</v>
      </c>
      <c r="F220" s="0" t="n">
        <f aca="false">F219+(C220*(0.5*(E219+E220)))</f>
        <v>0.666488440671444</v>
      </c>
      <c r="G220" s="0" t="n">
        <f aca="false">(SQRT(2*F220-(B220*B220)))/D220</f>
        <v>0.848925190174168</v>
      </c>
      <c r="H220" s="0" t="n">
        <f aca="false">-(G220*G220)*D220</f>
        <v>-0.930485591682409</v>
      </c>
      <c r="I220" s="0" t="n">
        <f aca="false">(D220*D220)*G220</f>
        <v>1.41517791803072</v>
      </c>
      <c r="K220" s="0" t="n">
        <f aca="false">K219+A220</f>
        <v>2.18</v>
      </c>
      <c r="L220" s="0" t="n">
        <f aca="false">(COS(2*K220))-(4*(F220-0.75))</f>
        <v>-0.0110947324941026</v>
      </c>
    </row>
    <row r="221" customFormat="false" ht="13.2" hidden="false" customHeight="false" outlineLevel="0" collapsed="false">
      <c r="A221" s="0" t="n">
        <f aca="false">A220</f>
        <v>0.01</v>
      </c>
      <c r="B221" s="0" t="n">
        <f aca="false">B220+(A221*(E220-H220))</f>
        <v>-0.366369061020826</v>
      </c>
      <c r="C221" s="0" t="n">
        <f aca="false">A221*B221</f>
        <v>-0.00366369061020826</v>
      </c>
      <c r="D221" s="0" t="n">
        <f aca="false">D220+C221</f>
        <v>1.28746880400725</v>
      </c>
      <c r="E221" s="0" t="n">
        <f aca="false">-D221</f>
        <v>-1.28746880400725</v>
      </c>
      <c r="F221" s="0" t="n">
        <f aca="false">F220+(C221*(0.5*(E220+E221)))</f>
        <v>0.671212039354065</v>
      </c>
      <c r="G221" s="0" t="n">
        <f aca="false">(SQRT(2*F221-(B221*B221)))/D221</f>
        <v>0.853753119984364</v>
      </c>
      <c r="H221" s="0" t="n">
        <f aca="false">-(G221*G221)*D221</f>
        <v>-0.938428788390309</v>
      </c>
      <c r="I221" s="0" t="n">
        <f aca="false">(D221*D221)*G221</f>
        <v>1.41516061441389</v>
      </c>
      <c r="K221" s="0" t="n">
        <f aca="false">K220+A221</f>
        <v>2.19</v>
      </c>
      <c r="L221" s="0" t="n">
        <f aca="false">(COS(2*K221))-(4*(F221-0.75))</f>
        <v>-0.0111503355699474</v>
      </c>
    </row>
    <row r="222" customFormat="false" ht="13.2" hidden="false" customHeight="false" outlineLevel="0" collapsed="false">
      <c r="A222" s="0" t="n">
        <f aca="false">A221</f>
        <v>0.01</v>
      </c>
      <c r="B222" s="0" t="n">
        <f aca="false">B221+(A222*(E221-H221))</f>
        <v>-0.369859461176996</v>
      </c>
      <c r="C222" s="0" t="n">
        <f aca="false">A222*B222</f>
        <v>-0.00369859461176996</v>
      </c>
      <c r="D222" s="0" t="n">
        <f aca="false">D221+C222</f>
        <v>1.28377020939548</v>
      </c>
      <c r="E222" s="0" t="n">
        <f aca="false">-D222</f>
        <v>-1.28377020939548</v>
      </c>
      <c r="F222" s="0" t="n">
        <f aca="false">F221+(C222*(0.5*(E221+E222)))</f>
        <v>0.675967024734337</v>
      </c>
      <c r="G222" s="0" t="n">
        <f aca="false">(SQRT(2*F222-(B222*B222)))/D222</f>
        <v>0.858668463702874</v>
      </c>
      <c r="H222" s="0" t="n">
        <f aca="false">-(G222*G222)*D222</f>
        <v>-0.946538577973962</v>
      </c>
      <c r="I222" s="0" t="n">
        <f aca="false">(D222*D222)*G222</f>
        <v>1.41514225782375</v>
      </c>
      <c r="K222" s="0" t="n">
        <f aca="false">K221+A222</f>
        <v>2.2</v>
      </c>
      <c r="L222" s="0" t="n">
        <f aca="false">(COS(2*K222))-(4*(F222-0.75))</f>
        <v>-0.0112009689157724</v>
      </c>
    </row>
    <row r="223" customFormat="false" ht="13.2" hidden="false" customHeight="false" outlineLevel="0" collapsed="false">
      <c r="A223" s="0" t="n">
        <f aca="false">A222</f>
        <v>0.01</v>
      </c>
      <c r="B223" s="0" t="n">
        <f aca="false">B222+(A223*(E222-H222))</f>
        <v>-0.373231777491211</v>
      </c>
      <c r="C223" s="0" t="n">
        <f aca="false">A223*B223</f>
        <v>-0.00373231777491211</v>
      </c>
      <c r="D223" s="0" t="n">
        <f aca="false">D222+C223</f>
        <v>1.28003789162057</v>
      </c>
      <c r="E223" s="0" t="n">
        <f aca="false">-D223</f>
        <v>-1.28003789162057</v>
      </c>
      <c r="F223" s="0" t="n">
        <f aca="false">F222+(C223*(0.5*(E222+E223)))</f>
        <v>0.68075149800778</v>
      </c>
      <c r="G223" s="0" t="n">
        <f aca="false">(SQRT(2*F223-(B223*B223)))/D223</f>
        <v>0.863671319638777</v>
      </c>
      <c r="H223" s="0" t="n">
        <f aca="false">-(G223*G223)*D223</f>
        <v>-0.954816294335602</v>
      </c>
      <c r="I223" s="0" t="n">
        <f aca="false">(D223*D223)*G223</f>
        <v>1.41512286965542</v>
      </c>
      <c r="K223" s="0" t="n">
        <f aca="false">K222+A223</f>
        <v>2.21</v>
      </c>
      <c r="L223" s="0" t="n">
        <f aca="false">(COS(2*K223))-(4*(F223-0.75))</f>
        <v>-0.0112466247840063</v>
      </c>
    </row>
    <row r="224" customFormat="false" ht="13.2" hidden="false" customHeight="false" outlineLevel="0" collapsed="false">
      <c r="A224" s="0" t="n">
        <f aca="false">A223</f>
        <v>0.01</v>
      </c>
      <c r="B224" s="0" t="n">
        <f aca="false">B223+(A224*(E223-H223))</f>
        <v>-0.37648399346406</v>
      </c>
      <c r="C224" s="0" t="n">
        <f aca="false">A224*B224</f>
        <v>-0.0037648399346406</v>
      </c>
      <c r="D224" s="0" t="n">
        <f aca="false">D223+C224</f>
        <v>1.27627305168593</v>
      </c>
      <c r="E224" s="0" t="n">
        <f aca="false">-D224</f>
        <v>-1.27627305168593</v>
      </c>
      <c r="F224" s="0" t="n">
        <f aca="false">F223+(C224*(0.5*(E223+E224)))</f>
        <v>0.685563548770139</v>
      </c>
      <c r="G224" s="0" t="n">
        <f aca="false">(SQRT(2*F224-(B224*B224)))/D224</f>
        <v>0.868761749681851</v>
      </c>
      <c r="H224" s="0" t="n">
        <f aca="false">-(G224*G224)*D224</f>
        <v>-0.963263228493022</v>
      </c>
      <c r="I224" s="0" t="n">
        <f aca="false">(D224*D224)*G224</f>
        <v>1.41510247275026</v>
      </c>
      <c r="K224" s="0" t="n">
        <f aca="false">K223+A224</f>
        <v>2.22</v>
      </c>
      <c r="L224" s="0" t="n">
        <f aca="false">(COS(2*K224))-(4*(F224-0.75))</f>
        <v>-0.0112872981979629</v>
      </c>
    </row>
    <row r="225" customFormat="false" ht="13.2" hidden="false" customHeight="false" outlineLevel="0" collapsed="false">
      <c r="A225" s="0" t="n">
        <f aca="false">A224</f>
        <v>0.01</v>
      </c>
      <c r="B225" s="0" t="n">
        <f aca="false">B224+(A225*(E224-H224))</f>
        <v>-0.37961409169599</v>
      </c>
      <c r="C225" s="0" t="n">
        <f aca="false">A225*B225</f>
        <v>-0.0037961409169599</v>
      </c>
      <c r="D225" s="0" t="n">
        <f aca="false">D224+C225</f>
        <v>1.27247691076897</v>
      </c>
      <c r="E225" s="0" t="n">
        <f aca="false">-D225</f>
        <v>-1.27247691076897</v>
      </c>
      <c r="F225" s="0" t="n">
        <f aca="false">F224+(C225*(0.5*(E224+E225)))</f>
        <v>0.690401255779927</v>
      </c>
      <c r="G225" s="0" t="n">
        <f aca="false">(SQRT(2*F225-(B225*B225)))/D225</f>
        <v>0.873939776645145</v>
      </c>
      <c r="H225" s="0" t="n">
        <f aca="false">-(G225*G225)*D225</f>
        <v>-0.971880623121353</v>
      </c>
      <c r="I225" s="0" t="n">
        <f aca="false">(D225*D225)*G225</f>
        <v>1.41508109139176</v>
      </c>
      <c r="K225" s="0" t="n">
        <f aca="false">K224+A225</f>
        <v>2.23</v>
      </c>
      <c r="L225" s="0" t="n">
        <f aca="false">(COS(2*K225))-(4*(F225-0.75))</f>
        <v>-0.0113229869474444</v>
      </c>
    </row>
    <row r="226" customFormat="false" ht="13.2" hidden="false" customHeight="false" outlineLevel="0" collapsed="false">
      <c r="A226" s="0" t="n">
        <f aca="false">A225</f>
        <v>0.01</v>
      </c>
      <c r="B226" s="0" t="n">
        <f aca="false">B225+(A226*(E225-H225))</f>
        <v>-0.382620054572466</v>
      </c>
      <c r="C226" s="0" t="n">
        <f aca="false">A226*B226</f>
        <v>-0.00382620054572466</v>
      </c>
      <c r="D226" s="0" t="n">
        <f aca="false">D225+C226</f>
        <v>1.26865071022325</v>
      </c>
      <c r="E226" s="0" t="n">
        <f aca="false">-D226</f>
        <v>-1.26865071022325</v>
      </c>
      <c r="F226" s="0" t="n">
        <f aca="false">F225+(C226*(0.5*(E225+E226)))</f>
        <v>0.695262687725025</v>
      </c>
      <c r="G226" s="0" t="n">
        <f aca="false">(SQRT(2*F226-(B226*B226)))/D226</f>
        <v>0.879205381505092</v>
      </c>
      <c r="H226" s="0" t="n">
        <f aca="false">-(G226*G226)*D226</f>
        <v>-0.980669666806935</v>
      </c>
      <c r="I226" s="0" t="n">
        <f aca="false">(D226*D226)*G226</f>
        <v>1.4150587513002</v>
      </c>
      <c r="K226" s="0" t="n">
        <f aca="false">K225+A226</f>
        <v>2.24</v>
      </c>
      <c r="L226" s="0" t="n">
        <f aca="false">(COS(2*K226))-(4*(F226-0.75))</f>
        <v>-0.0113536915821663</v>
      </c>
    </row>
    <row r="227" customFormat="false" ht="13.2" hidden="false" customHeight="false" outlineLevel="0" collapsed="false">
      <c r="A227" s="0" t="n">
        <f aca="false">A226</f>
        <v>0.01</v>
      </c>
      <c r="B227" s="0" t="n">
        <f aca="false">B226+(A227*(E226-H226))</f>
        <v>-0.385499865006629</v>
      </c>
      <c r="C227" s="0" t="n">
        <f aca="false">A227*B227</f>
        <v>-0.00385499865006629</v>
      </c>
      <c r="D227" s="0" t="n">
        <f aca="false">D226+C227</f>
        <v>1.26479571157318</v>
      </c>
      <c r="E227" s="0" t="n">
        <f aca="false">-D227</f>
        <v>-1.26479571157318</v>
      </c>
      <c r="F227" s="0" t="n">
        <f aca="false">F226+(C227*(0.5*(E226+E227)))</f>
        <v>0.700145903993045</v>
      </c>
      <c r="G227" s="0" t="n">
        <f aca="false">(SQRT(2*F227-(B227*B227)))/D227</f>
        <v>0.884558500537915</v>
      </c>
      <c r="H227" s="0" t="n">
        <f aca="false">-(G227*G227)*D227</f>
        <v>-0.989631488004567</v>
      </c>
      <c r="I227" s="0" t="n">
        <f aca="false">(D227*D227)*G227</f>
        <v>1.41503547962604</v>
      </c>
      <c r="K227" s="0" t="n">
        <f aca="false">K226+A227</f>
        <v>2.25</v>
      </c>
      <c r="L227" s="0" t="n">
        <f aca="false">(COS(2*K227))-(4*(F227-0.75))</f>
        <v>-0.0113794154029684</v>
      </c>
    </row>
    <row r="228" customFormat="false" ht="13.2" hidden="false" customHeight="false" outlineLevel="0" collapsed="false">
      <c r="A228" s="0" t="n">
        <f aca="false">A227</f>
        <v>0.01</v>
      </c>
      <c r="B228" s="0" t="n">
        <f aca="false">B227+(A228*(E227-H227))</f>
        <v>-0.388251507242315</v>
      </c>
      <c r="C228" s="0" t="n">
        <f aca="false">A228*B228</f>
        <v>-0.00388251507242315</v>
      </c>
      <c r="D228" s="0" t="n">
        <f aca="false">D227+C228</f>
        <v>1.26091319650076</v>
      </c>
      <c r="E228" s="0" t="n">
        <f aca="false">-D228</f>
        <v>-1.26091319650076</v>
      </c>
      <c r="F228" s="0" t="n">
        <f aca="false">F227+(C228*(0.5*(E227+E228)))</f>
        <v>0.705048955445121</v>
      </c>
      <c r="G228" s="0" t="n">
        <f aca="false">(SQRT(2*F228-(B228*B228)))/D228</f>
        <v>0.889999022351271</v>
      </c>
      <c r="H228" s="0" t="n">
        <f aca="false">-(G228*G228)*D228</f>
        <v>-0.998767148689728</v>
      </c>
      <c r="I228" s="0" t="n">
        <f aca="false">(D228*D228)*G228</f>
        <v>1.41501130494193</v>
      </c>
      <c r="K228" s="0" t="n">
        <f aca="false">K227+A228</f>
        <v>2.26</v>
      </c>
      <c r="L228" s="0" t="n">
        <f aca="false">(COS(2*K228))-(4*(F228-0.75))</f>
        <v>-0.0114001644507914</v>
      </c>
    </row>
    <row r="229" customFormat="false" ht="13.2" hidden="false" customHeight="false" outlineLevel="0" collapsed="false">
      <c r="A229" s="0" t="n">
        <f aca="false">A228</f>
        <v>0.01</v>
      </c>
      <c r="B229" s="0" t="n">
        <f aca="false">B228+(A229*(E228-H228))</f>
        <v>-0.390872967720425</v>
      </c>
      <c r="C229" s="0" t="n">
        <f aca="false">A229*B229</f>
        <v>-0.00390872967720425</v>
      </c>
      <c r="D229" s="0" t="n">
        <f aca="false">D228+C229</f>
        <v>1.25700446682355</v>
      </c>
      <c r="E229" s="0" t="n">
        <f aca="false">-D229</f>
        <v>-1.25700446682355</v>
      </c>
      <c r="F229" s="0" t="n">
        <f aca="false">F228+(C229*(0.5*(E228+E229)))</f>
        <v>0.709969885192817</v>
      </c>
      <c r="G229" s="0" t="n">
        <f aca="false">(SQRT(2*F229-(B229*B229)))/D229</f>
        <v>0.895526784810397</v>
      </c>
      <c r="H229" s="0" t="n">
        <f aca="false">-(G229*G229)*D229</f>
        <v>-1.00807763769779</v>
      </c>
      <c r="I229" s="0" t="n">
        <f aca="false">(D229*D229)*G229</f>
        <v>1.41498625723333</v>
      </c>
      <c r="K229" s="0" t="n">
        <f aca="false">K228+A229</f>
        <v>2.27</v>
      </c>
      <c r="L229" s="0" t="n">
        <f aca="false">(COS(2*K229))-(4*(F229-0.75))</f>
        <v>-0.0114159474933877</v>
      </c>
    </row>
    <row r="230" customFormat="false" ht="13.2" hidden="false" customHeight="false" outlineLevel="0" collapsed="false">
      <c r="A230" s="0" t="n">
        <f aca="false">A229</f>
        <v>0.01</v>
      </c>
      <c r="B230" s="0" t="n">
        <f aca="false">B229+(A230*(E229-H229))</f>
        <v>-0.393362236011683</v>
      </c>
      <c r="C230" s="0" t="n">
        <f aca="false">A230*B230</f>
        <v>-0.00393362236011683</v>
      </c>
      <c r="D230" s="0" t="n">
        <f aca="false">D229+C230</f>
        <v>1.25307084446344</v>
      </c>
      <c r="E230" s="0" t="n">
        <f aca="false">-D230</f>
        <v>-1.25307084446344</v>
      </c>
      <c r="F230" s="0" t="n">
        <f aca="false">F229+(C230*(0.5*(E229+E230)))</f>
        <v>0.714906729377845</v>
      </c>
      <c r="G230" s="0" t="n">
        <f aca="false">(SQRT(2*F230-(B230*B230)))/D230</f>
        <v>0.901141571858338</v>
      </c>
      <c r="H230" s="0" t="n">
        <f aca="false">-(G230*G230)*D230</f>
        <v>-1.01756386374273</v>
      </c>
      <c r="I230" s="0" t="n">
        <f aca="false">(D230*D230)*G230</f>
        <v>1.4149603678877</v>
      </c>
      <c r="K230" s="0" t="n">
        <f aca="false">K229+A230</f>
        <v>2.28</v>
      </c>
      <c r="L230" s="0" t="n">
        <f aca="false">(COS(2*K230))-(4*(F230-0.75))</f>
        <v>-0.0114267760097428</v>
      </c>
    </row>
    <row r="231" customFormat="false" ht="13.2" hidden="false" customHeight="false" outlineLevel="0" collapsed="false">
      <c r="A231" s="0" t="n">
        <f aca="false">A230</f>
        <v>0.01</v>
      </c>
      <c r="B231" s="0" t="n">
        <f aca="false">B230+(A231*(E230-H230))</f>
        <v>-0.39571730581889</v>
      </c>
      <c r="C231" s="0" t="n">
        <f aca="false">A231*B231</f>
        <v>-0.0039571730581889</v>
      </c>
      <c r="D231" s="0" t="n">
        <f aca="false">D230+C231</f>
        <v>1.24911367140525</v>
      </c>
      <c r="E231" s="0" t="n">
        <f aca="false">-D231</f>
        <v>-1.24911367140525</v>
      </c>
      <c r="F231" s="0" t="n">
        <f aca="false">F230+(C231*(0.5*(E230+E231)))</f>
        <v>0.719857517954251</v>
      </c>
      <c r="G231" s="0" t="n">
        <f aca="false">(SQRT(2*F231-(B231*B231)))/D231</f>
        <v>0.906843110230183</v>
      </c>
      <c r="H231" s="0" t="n">
        <f aca="false">-(G231*G231)*D231</f>
        <v>-1.02722664810836</v>
      </c>
      <c r="I231" s="0" t="n">
        <f aca="false">(D231*D231)*G231</f>
        <v>1.41493366968212</v>
      </c>
      <c r="K231" s="0" t="n">
        <f aca="false">K230+A231</f>
        <v>2.29</v>
      </c>
      <c r="L231" s="0" t="n">
        <f aca="false">(COS(2*K231))-(4*(F231-0.75))</f>
        <v>-0.0114326641721844</v>
      </c>
    </row>
    <row r="232" customFormat="false" ht="13.2" hidden="false" customHeight="false" outlineLevel="0" collapsed="false">
      <c r="A232" s="0" t="n">
        <f aca="false">A231</f>
        <v>0.01</v>
      </c>
      <c r="B232" s="0" t="n">
        <f aca="false">B231+(A232*(E231-H231))</f>
        <v>-0.397936176051859</v>
      </c>
      <c r="C232" s="0" t="n">
        <f aca="false">A232*B232</f>
        <v>-0.00397936176051859</v>
      </c>
      <c r="D232" s="0" t="n">
        <f aca="false">D231+C232</f>
        <v>1.24513430964473</v>
      </c>
      <c r="E232" s="0" t="n">
        <f aca="false">-D232</f>
        <v>-1.24513430964473</v>
      </c>
      <c r="F232" s="0" t="n">
        <f aca="false">F231+(C232*(0.5*(E231+E232)))</f>
        <v>0.724820275472772</v>
      </c>
      <c r="G232" s="0" t="n">
        <f aca="false">(SQRT(2*F232-(B232*B232)))/D232</f>
        <v>0.912631066061632</v>
      </c>
      <c r="H232" s="0" t="n">
        <f aca="false">-(G232*G232)*D232</f>
        <v>-1.03706671700598</v>
      </c>
      <c r="I232" s="0" t="n">
        <f aca="false">(D232*D232)*G232</f>
        <v>1.41490619676929</v>
      </c>
      <c r="K232" s="0" t="n">
        <f aca="false">K231+A232</f>
        <v>2.3</v>
      </c>
      <c r="L232" s="0" t="n">
        <f aca="false">(COS(2*K232))-(4*(F232-0.75))</f>
        <v>-0.011433628826151</v>
      </c>
    </row>
    <row r="233" customFormat="false" ht="13.2" hidden="false" customHeight="false" outlineLevel="0" collapsed="false">
      <c r="A233" s="0" t="n">
        <f aca="false">A232</f>
        <v>0.01</v>
      </c>
      <c r="B233" s="0" t="n">
        <f aca="false">B232+(A233*(E232-H232))</f>
        <v>-0.400016851978246</v>
      </c>
      <c r="C233" s="0" t="n">
        <f aca="false">A233*B233</f>
        <v>-0.00400016851978246</v>
      </c>
      <c r="D233" s="0" t="n">
        <f aca="false">D232+C233</f>
        <v>1.24113414112495</v>
      </c>
      <c r="E233" s="0" t="n">
        <f aca="false">-D233</f>
        <v>-1.24113414112495</v>
      </c>
      <c r="F233" s="0" t="n">
        <f aca="false">F232+(C233*(0.5*(E232+E233)))</f>
        <v>0.72979302186702</v>
      </c>
      <c r="G233" s="0" t="n">
        <f aca="false">(SQRT(2*F233-(B233*B233)))/D233</f>
        <v>0.918505041392666</v>
      </c>
      <c r="H233" s="0" t="n">
        <f aca="false">-(G233*G233)*D233</f>
        <v>-1.04708469359286</v>
      </c>
      <c r="I233" s="0" t="n">
        <f aca="false">(D233*D233)*G233</f>
        <v>1.4148779846619</v>
      </c>
      <c r="K233" s="0" t="n">
        <f aca="false">K232+A233</f>
        <v>2.30999999999999</v>
      </c>
      <c r="L233" s="0" t="n">
        <f aca="false">(COS(2*K233))-(4*(F233-0.75))</f>
        <v>-0.0114296894676031</v>
      </c>
    </row>
    <row r="234" customFormat="false" ht="13.2" hidden="false" customHeight="false" outlineLevel="0" collapsed="false">
      <c r="A234" s="0" t="n">
        <f aca="false">A233</f>
        <v>0.01</v>
      </c>
      <c r="B234" s="0" t="n">
        <f aca="false">B233+(A234*(E233-H233))</f>
        <v>-0.401957346453567</v>
      </c>
      <c r="C234" s="0" t="n">
        <f aca="false">A234*B234</f>
        <v>-0.00401957346453567</v>
      </c>
      <c r="D234" s="0" t="n">
        <f aca="false">D233+C234</f>
        <v>1.23711456766041</v>
      </c>
      <c r="E234" s="0" t="n">
        <f aca="false">-D234</f>
        <v>-1.23711456766041</v>
      </c>
      <c r="F234" s="0" t="n">
        <f aca="false">F233+(C234*(0.5*(E233+E234)))</f>
        <v>0.734773773241197</v>
      </c>
      <c r="G234" s="0" t="n">
        <f aca="false">(SQRT(2*F234-(B234*B234)))/D234</f>
        <v>0.924464570567551</v>
      </c>
      <c r="H234" s="0" t="n">
        <f aca="false">-(G234*G234)*D234</f>
        <v>-1.05728108964718</v>
      </c>
      <c r="I234" s="0" t="n">
        <f aca="false">(D234*D234)*G234</f>
        <v>1.41484907021521</v>
      </c>
      <c r="K234" s="0" t="n">
        <f aca="false">K233+A234</f>
        <v>2.31999999999999</v>
      </c>
      <c r="L234" s="0" t="n">
        <f aca="false">(COS(2*K234))-(4*(F234-0.75))</f>
        <v>-0.011420868218053</v>
      </c>
    </row>
    <row r="235" customFormat="false" ht="13.2" hidden="false" customHeight="false" outlineLevel="0" collapsed="false">
      <c r="A235" s="0" t="n">
        <f aca="false">A234</f>
        <v>0.01</v>
      </c>
      <c r="B235" s="0" t="n">
        <f aca="false">B234+(A235*(E234-H234))</f>
        <v>-0.4037556812337</v>
      </c>
      <c r="C235" s="0" t="n">
        <f aca="false">A235*B235</f>
        <v>-0.004037556812337</v>
      </c>
      <c r="D235" s="0" t="n">
        <f aca="false">D234+C235</f>
        <v>1.23307701084807</v>
      </c>
      <c r="E235" s="0" t="n">
        <f aca="false">-D235</f>
        <v>-1.23307701084807</v>
      </c>
      <c r="F235" s="0" t="n">
        <f aca="false">F234+(C235*(0.5*(E234+E235)))</f>
        <v>0.739760542658989</v>
      </c>
      <c r="G235" s="0" t="n">
        <f aca="false">(SQRT(2*F235-(B235*B235)))/D235</f>
        <v>0.930509116532939</v>
      </c>
      <c r="H235" s="0" t="n">
        <f aca="false">-(G235*G235)*D235</f>
        <v>-1.06765629689588</v>
      </c>
      <c r="I235" s="0" t="n">
        <f aca="false">(D235*D235)*G235</f>
        <v>1.41481949160773</v>
      </c>
      <c r="K235" s="0" t="n">
        <f aca="false">K234+A235</f>
        <v>2.32999999999999</v>
      </c>
      <c r="L235" s="0" t="n">
        <f aca="false">(COS(2*K235))-(4*(F235-0.75))</f>
        <v>-0.0114071897971941</v>
      </c>
    </row>
    <row r="236" customFormat="false" ht="13.2" hidden="false" customHeight="false" outlineLevel="0" collapsed="false">
      <c r="A236" s="0" t="n">
        <f aca="false">A235</f>
        <v>0.01</v>
      </c>
      <c r="B236" s="0" t="n">
        <f aca="false">B235+(A236*(E235-H235))</f>
        <v>-0.405409888373221</v>
      </c>
      <c r="C236" s="0" t="n">
        <f aca="false">A236*B236</f>
        <v>-0.00405409888373222</v>
      </c>
      <c r="D236" s="0" t="n">
        <f aca="false">D235+C236</f>
        <v>1.22902291196434</v>
      </c>
      <c r="E236" s="0" t="n">
        <f aca="false">-D236</f>
        <v>-1.22902291196434</v>
      </c>
      <c r="F236" s="0" t="n">
        <f aca="false">F235+(C236*(0.5*(E235+E236)))</f>
        <v>0.744751340933345</v>
      </c>
      <c r="G236" s="0" t="n">
        <f aca="false">(SQRT(2*F236-(B236*B236)))/D236</f>
        <v>0.936638067036402</v>
      </c>
      <c r="H236" s="0" t="n">
        <f aca="false">-(G236*G236)*D236</f>
        <v>-1.07821057799315</v>
      </c>
      <c r="I236" s="0" t="n">
        <f aca="false">(D236*D236)*G236</f>
        <v>1.41478928832005</v>
      </c>
      <c r="K236" s="0" t="n">
        <f aca="false">K235+A236</f>
        <v>2.33999999999999</v>
      </c>
      <c r="L236" s="0" t="n">
        <f aca="false">(COS(2*K236))-(4*(F236-0.75))</f>
        <v>-0.0113886814931147</v>
      </c>
    </row>
    <row r="237" customFormat="false" ht="13.2" hidden="false" customHeight="false" outlineLevel="0" collapsed="false">
      <c r="A237" s="0" t="n">
        <f aca="false">A236</f>
        <v>0.01</v>
      </c>
      <c r="B237" s="0" t="n">
        <f aca="false">B236+(A237*(E236-H236))</f>
        <v>-0.406918011712933</v>
      </c>
      <c r="C237" s="0" t="n">
        <f aca="false">A237*B237</f>
        <v>-0.00406918011712933</v>
      </c>
      <c r="D237" s="0" t="n">
        <f aca="false">D236+C237</f>
        <v>1.22495373184721</v>
      </c>
      <c r="E237" s="0" t="n">
        <f aca="false">-D237</f>
        <v>-1.22495373184721</v>
      </c>
      <c r="F237" s="0" t="n">
        <f aca="false">F236+(C237*(0.5*(E236+E237)))</f>
        <v>0.749744177416793</v>
      </c>
      <c r="G237" s="0" t="n">
        <f aca="false">(SQRT(2*F237-(B237*B237)))/D237</f>
        <v>0.942850730728353</v>
      </c>
      <c r="H237" s="0" t="n">
        <f aca="false">-(G237*G237)*D237</f>
        <v>-1.08894405714873</v>
      </c>
      <c r="I237" s="0" t="n">
        <f aca="false">(D237*D237)*G237</f>
        <v>1.41475850111156</v>
      </c>
      <c r="K237" s="0" t="n">
        <f aca="false">K236+A237</f>
        <v>2.34999999999999</v>
      </c>
      <c r="L237" s="0" t="n">
        <f aca="false">(COS(2*K237))-(4*(F237-0.75))</f>
        <v>-0.0113653731300768</v>
      </c>
    </row>
    <row r="238" customFormat="false" ht="13.2" hidden="false" customHeight="false" outlineLevel="0" collapsed="false">
      <c r="A238" s="0" t="n">
        <f aca="false">A237</f>
        <v>0.01</v>
      </c>
      <c r="B238" s="0" t="n">
        <f aca="false">B237+(A238*(E237-H237))</f>
        <v>-0.408278108459918</v>
      </c>
      <c r="C238" s="0" t="n">
        <f aca="false">A238*B238</f>
        <v>-0.00408278108459918</v>
      </c>
      <c r="D238" s="0" t="n">
        <f aca="false">D237+C238</f>
        <v>1.22087095076261</v>
      </c>
      <c r="E238" s="0" t="n">
        <f aca="false">-D238</f>
        <v>-1.22087095076261</v>
      </c>
      <c r="F238" s="0" t="n">
        <f aca="false">F237+(C238*(0.5*(E237+E238)))</f>
        <v>0.754737060791996</v>
      </c>
      <c r="G238" s="0" t="n">
        <f aca="false">(SQRT(2*F238-(B238*B238)))/D238</f>
        <v>0.94914633317097</v>
      </c>
      <c r="H238" s="0" t="n">
        <f aca="false">-(G238*G238)*D238</f>
        <v>-1.0998567104063</v>
      </c>
      <c r="I238" s="0" t="n">
        <f aca="false">(D238*D238)*G238</f>
        <v>1.41472717199499</v>
      </c>
      <c r="K238" s="0" t="n">
        <f aca="false">K237+A238</f>
        <v>2.35999999999999</v>
      </c>
      <c r="L238" s="0" t="n">
        <f aca="false">(COS(2*K238))-(4*(F238-0.75))</f>
        <v>-0.0113372970338489</v>
      </c>
    </row>
    <row r="239" customFormat="false" ht="13.2" hidden="false" customHeight="false" outlineLevel="0" collapsed="false">
      <c r="A239" s="0" t="n">
        <f aca="false">A238</f>
        <v>0.01</v>
      </c>
      <c r="B239" s="0" t="n">
        <f aca="false">B238+(A239*(E238-H238))</f>
        <v>-0.409488250863481</v>
      </c>
      <c r="C239" s="0" t="n">
        <f aca="false">A239*B239</f>
        <v>-0.00409488250863481</v>
      </c>
      <c r="D239" s="0" t="n">
        <f aca="false">D238+C239</f>
        <v>1.21677606825398</v>
      </c>
      <c r="E239" s="0" t="n">
        <f aca="false">-D239</f>
        <v>-1.21677606825398</v>
      </c>
      <c r="F239" s="0" t="n">
        <f aca="false">F238+(C239*(0.5*(E238+E239)))</f>
        <v>0.759727999862195</v>
      </c>
      <c r="G239" s="0" t="n">
        <f aca="false">(SQRT(2*F239-(B239*B239)))/D239</f>
        <v>0.955524012758474</v>
      </c>
      <c r="H239" s="0" t="n">
        <f aca="false">-(G239*G239)*D239</f>
        <v>-1.11094835557449</v>
      </c>
      <c r="I239" s="0" t="n">
        <f aca="false">(D239*D239)*G239</f>
        <v>1.41469534420883</v>
      </c>
      <c r="K239" s="0" t="n">
        <f aca="false">K238+A239</f>
        <v>2.36999999999999</v>
      </c>
      <c r="L239" s="0" t="n">
        <f aca="false">(COS(2*K239))-(4*(F239-0.75))</f>
        <v>-0.0113044879945799</v>
      </c>
    </row>
    <row r="240" customFormat="false" ht="13.2" hidden="false" customHeight="false" outlineLevel="0" collapsed="false">
      <c r="A240" s="0" t="n">
        <f aca="false">A239</f>
        <v>0.01</v>
      </c>
      <c r="B240" s="0" t="n">
        <f aca="false">B239+(A240*(E239-H239))</f>
        <v>-0.410546527990276</v>
      </c>
      <c r="C240" s="0" t="n">
        <f aca="false">A240*B240</f>
        <v>-0.00410546527990276</v>
      </c>
      <c r="D240" s="0" t="n">
        <f aca="false">D239+C240</f>
        <v>1.21267060297408</v>
      </c>
      <c r="E240" s="0" t="n">
        <f aca="false">-D240</f>
        <v>-1.21267060297408</v>
      </c>
      <c r="F240" s="0" t="n">
        <f aca="false">F239+(C240*(0.5*(E239+E240)))</f>
        <v>0.764715004341246</v>
      </c>
      <c r="G240" s="0" t="n">
        <f aca="false">(SQRT(2*F240-(B240*B240)))/D240</f>
        <v>0.961982816553884</v>
      </c>
      <c r="H240" s="0" t="n">
        <f aca="false">-(G240*G240)*D240</f>
        <v>-1.12221864181424</v>
      </c>
      <c r="I240" s="0" t="n">
        <f aca="false">(D240*D240)*G240</f>
        <v>1.41466306218724</v>
      </c>
      <c r="K240" s="0" t="n">
        <f aca="false">K239+A240</f>
        <v>2.37999999999999</v>
      </c>
      <c r="L240" s="0" t="n">
        <f aca="false">(COS(2*K240))-(4*(F240-0.75))</f>
        <v>-0.011266983227208</v>
      </c>
    </row>
    <row r="241" customFormat="false" ht="13.2" hidden="false" customHeight="false" outlineLevel="0" collapsed="false">
      <c r="A241" s="0" t="n">
        <f aca="false">A240</f>
        <v>0.01</v>
      </c>
      <c r="B241" s="0" t="n">
        <f aca="false">B240+(A241*(E240-H240))</f>
        <v>-0.411451047601875</v>
      </c>
      <c r="C241" s="0" t="n">
        <f aca="false">A241*B241</f>
        <v>-0.00411451047601875</v>
      </c>
      <c r="D241" s="0" t="n">
        <f aca="false">D240+C241</f>
        <v>1.20855609249806</v>
      </c>
      <c r="E241" s="0" t="n">
        <f aca="false">-D241</f>
        <v>-1.20855609249806</v>
      </c>
      <c r="F241" s="0" t="n">
        <f aca="false">F240+(C241*(0.5*(E240+E241)))</f>
        <v>0.769696085642914</v>
      </c>
      <c r="G241" s="0" t="n">
        <f aca="false">(SQRT(2*F241-(B241*B241)))/D241</f>
        <v>0.968521696048204</v>
      </c>
      <c r="H241" s="0" t="n">
        <f aca="false">-(G241*G241)*D241</f>
        <v>-1.13366703888868</v>
      </c>
      <c r="I241" s="0" t="n">
        <f aca="false">(D241*D241)*G241</f>
        <v>1.41463037152753</v>
      </c>
      <c r="K241" s="0" t="n">
        <f aca="false">K240+A241</f>
        <v>2.38999999999999</v>
      </c>
      <c r="L241" s="0" t="n">
        <f aca="false">(COS(2*K241))-(4*(F241-0.75))</f>
        <v>-0.0112248223293942</v>
      </c>
    </row>
    <row r="242" customFormat="false" ht="13.2" hidden="false" customHeight="false" outlineLevel="0" collapsed="false">
      <c r="A242" s="0" t="n">
        <f aca="false">A241</f>
        <v>0.01</v>
      </c>
      <c r="B242" s="0" t="n">
        <f aca="false">B241+(A242*(E241-H241))</f>
        <v>-0.412199938137968</v>
      </c>
      <c r="C242" s="0" t="n">
        <f aca="false">A242*B242</f>
        <v>-0.00412199938137968</v>
      </c>
      <c r="D242" s="0" t="n">
        <f aca="false">D241+C242</f>
        <v>1.20443409311668</v>
      </c>
      <c r="E242" s="0" t="n">
        <f aca="false">-D242</f>
        <v>-1.20443409311668</v>
      </c>
      <c r="F242" s="0" t="n">
        <f aca="false">F241+(C242*(0.5*(E241+E242)))</f>
        <v>0.774669257669103</v>
      </c>
      <c r="G242" s="0" t="n">
        <f aca="false">(SQRT(2*F242-(B242*B242)))/D242</f>
        <v>0.975139502848883</v>
      </c>
      <c r="H242" s="0" t="n">
        <f aca="false">-(G242*G242)*D242</f>
        <v>-1.14529282608379</v>
      </c>
      <c r="I242" s="0" t="n">
        <f aca="false">(D242*D242)*G242</f>
        <v>1.41459731895512</v>
      </c>
      <c r="K242" s="0" t="n">
        <f aca="false">K241+A242</f>
        <v>2.39999999999999</v>
      </c>
      <c r="L242" s="0" t="n">
        <f aca="false">(COS(2*K242))-(4*(F242-0.75))</f>
        <v>-0.0111780472369815</v>
      </c>
    </row>
    <row r="243" customFormat="false" ht="13.2" hidden="false" customHeight="false" outlineLevel="0" collapsed="false">
      <c r="A243" s="0" t="n">
        <f aca="false">A242</f>
        <v>0.01</v>
      </c>
      <c r="B243" s="0" t="n">
        <f aca="false">B242+(A243*(E242-H242))</f>
        <v>-0.412791350808297</v>
      </c>
      <c r="C243" s="0" t="n">
        <f aca="false">A243*B243</f>
        <v>-0.00412791350808297</v>
      </c>
      <c r="D243" s="0" t="n">
        <f aca="false">D242+C243</f>
        <v>1.20030617960859</v>
      </c>
      <c r="E243" s="0" t="n">
        <f aca="false">-D243</f>
        <v>-1.20030617960859</v>
      </c>
      <c r="F243" s="0" t="n">
        <f aca="false">F242+(C243*(0.5*(E242+E243)))</f>
        <v>0.77963253759671</v>
      </c>
      <c r="G243" s="0" t="n">
        <f aca="false">(SQRT(2*F243-(B243*B243)))/D243</f>
        <v>0.98183498430535</v>
      </c>
      <c r="H243" s="0" t="n">
        <f aca="false">-(G243*G243)*D243</f>
        <v>-1.15709508081028</v>
      </c>
      <c r="I243" s="0" t="n">
        <f aca="false">(D243*D243)*G243</f>
        <v>1.41456395228564</v>
      </c>
      <c r="K243" s="0" t="n">
        <f aca="false">K242+A243</f>
        <v>2.40999999999999</v>
      </c>
      <c r="L243" s="0" t="n">
        <f aca="false">(COS(2*K243))-(4*(F243-0.75))</f>
        <v>-0.0111267021769762</v>
      </c>
    </row>
    <row r="244" customFormat="false" ht="13.2" hidden="false" customHeight="false" outlineLevel="0" collapsed="false">
      <c r="A244" s="0" t="n">
        <f aca="false">A243</f>
        <v>0.01</v>
      </c>
      <c r="B244" s="0" t="n">
        <f aca="false">B243+(A244*(E243-H243))</f>
        <v>-0.41322346179628</v>
      </c>
      <c r="C244" s="0" t="n">
        <f aca="false">A244*B244</f>
        <v>-0.0041322346179628</v>
      </c>
      <c r="D244" s="0" t="n">
        <f aca="false">D243+C244</f>
        <v>1.19617394499063</v>
      </c>
      <c r="E244" s="0" t="n">
        <f aca="false">-D244</f>
        <v>-1.19617394499063</v>
      </c>
      <c r="F244" s="0" t="n">
        <f aca="false">F243+(C244*(0.5*(E243+E244)))</f>
        <v>0.784583946662775</v>
      </c>
      <c r="G244" s="0" t="n">
        <f aca="false">(SQRT(2*F244-(B244*B244)))/D244</f>
        <v>0.988606779080402</v>
      </c>
      <c r="H244" s="0" t="n">
        <f aca="false">-(G244*G244)*D244</f>
        <v>-1.16907266690013</v>
      </c>
      <c r="I244" s="0" t="n">
        <f aca="false">(D244*D244)*G244</f>
        <v>1.41453032038425</v>
      </c>
      <c r="K244" s="0" t="n">
        <f aca="false">K243+A244</f>
        <v>2.41999999999999</v>
      </c>
      <c r="L244" s="0" t="n">
        <f aca="false">(COS(2*K244))-(4*(F244-0.75))</f>
        <v>-0.0110708336180579</v>
      </c>
    </row>
    <row r="245" customFormat="false" ht="13.2" hidden="false" customHeight="false" outlineLevel="0" collapsed="false">
      <c r="A245" s="0" t="n">
        <f aca="false">A244</f>
        <v>0.01</v>
      </c>
      <c r="B245" s="0" t="n">
        <f aca="false">B244+(A245*(E244-H244))</f>
        <v>-0.413494474577185</v>
      </c>
      <c r="C245" s="0" t="n">
        <f aca="false">A245*B245</f>
        <v>-0.00413494474577185</v>
      </c>
      <c r="D245" s="0" t="n">
        <f aca="false">D244+C245</f>
        <v>1.19203900024486</v>
      </c>
      <c r="E245" s="0" t="n">
        <f aca="false">-D245</f>
        <v>-1.19203900024486</v>
      </c>
      <c r="F245" s="0" t="n">
        <f aca="false">F244+(C245*(0.5*(E244+E245)))</f>
        <v>0.789521510947618</v>
      </c>
      <c r="G245" s="0" t="n">
        <f aca="false">(SQRT(2*F245-(B245*B245)))/D245</f>
        <v>0.995453412677322</v>
      </c>
      <c r="H245" s="0" t="n">
        <f aca="false">-(G245*G245)*D245</f>
        <v>-1.18122422261364</v>
      </c>
      <c r="I245" s="0" t="n">
        <f aca="false">(D245*D245)*G245</f>
        <v>1.41449647312204</v>
      </c>
      <c r="K245" s="0" t="n">
        <f aca="false">K244+A245</f>
        <v>2.42999999999999</v>
      </c>
      <c r="L245" s="0" t="n">
        <f aca="false">(COS(2*K245))-(4*(F245-0.75))</f>
        <v>-0.0110104902186235</v>
      </c>
    </row>
    <row r="246" customFormat="false" ht="13.2" hidden="false" customHeight="false" outlineLevel="0" collapsed="false">
      <c r="A246" s="0" t="n">
        <f aca="false">A245</f>
        <v>0.01</v>
      </c>
      <c r="B246" s="0" t="n">
        <f aca="false">B245+(A246*(E245-H245))</f>
        <v>-0.413602622353498</v>
      </c>
      <c r="C246" s="0" t="n">
        <f aca="false">A246*B246</f>
        <v>-0.00413602622353498</v>
      </c>
      <c r="D246" s="0" t="n">
        <f aca="false">D245+C246</f>
        <v>1.18790297402132</v>
      </c>
      <c r="E246" s="0" t="n">
        <f aca="false">-D246</f>
        <v>-1.18790297402132</v>
      </c>
      <c r="F246" s="0" t="n">
        <f aca="false">F245+(C246*(0.5*(E245+E246)))</f>
        <v>0.794443262155646</v>
      </c>
      <c r="G246" s="0" t="n">
        <f aca="false">(SQRT(2*F246-(B246*B246)))/D246</f>
        <v>1.00237329293368</v>
      </c>
      <c r="H246" s="0" t="n">
        <f aca="false">-(G246*G246)*D246</f>
        <v>-1.19354814837609</v>
      </c>
      <c r="I246" s="0" t="n">
        <f aca="false">(D246*D246)*G246</f>
        <v>1.41446246132918</v>
      </c>
      <c r="K246" s="0" t="n">
        <f aca="false">K245+A246</f>
        <v>2.43999999999999</v>
      </c>
      <c r="L246" s="0" t="n">
        <f aca="false">(COS(2*K246))-(4*(F246-0.75))</f>
        <v>-0.010945722772378</v>
      </c>
    </row>
    <row r="247" customFormat="false" ht="13.2" hidden="false" customHeight="false" outlineLevel="0" collapsed="false">
      <c r="A247" s="0" t="n">
        <f aca="false">A246</f>
        <v>0.01</v>
      </c>
      <c r="B247" s="0" t="n">
        <f aca="false">B246+(A247*(E246-H246))</f>
        <v>-0.41354617060995</v>
      </c>
      <c r="C247" s="0" t="n">
        <f aca="false">A247*B247</f>
        <v>-0.0041354617060995</v>
      </c>
      <c r="D247" s="0" t="n">
        <f aca="false">D246+C247</f>
        <v>1.18376751231523</v>
      </c>
      <c r="E247" s="0" t="n">
        <f aca="false">-D247</f>
        <v>-1.18376751231523</v>
      </c>
      <c r="F247" s="0" t="n">
        <f aca="false">F246+(C247*(0.5*(E246+E247)))</f>
        <v>0.799347238393512</v>
      </c>
      <c r="G247" s="0" t="n">
        <f aca="false">(SQRT(2*F247-(B247*B247)))/D247</f>
        <v>1.00936470549397</v>
      </c>
      <c r="H247" s="0" t="n">
        <f aca="false">-(G247*G247)*D247</f>
        <v>-1.20604259426634</v>
      </c>
      <c r="I247" s="0" t="n">
        <f aca="false">(D247*D247)*G247</f>
        <v>1.41442833674493</v>
      </c>
      <c r="K247" s="0" t="n">
        <f aca="false">K246+A247</f>
        <v>2.44999999999999</v>
      </c>
      <c r="L247" s="0" t="n">
        <f aca="false">(COS(2*K247))-(4*(F247-0.75))</f>
        <v>-0.0108765841514869</v>
      </c>
    </row>
    <row r="248" customFormat="false" ht="13.2" hidden="false" customHeight="false" outlineLevel="0" collapsed="false">
      <c r="A248" s="0" t="n">
        <f aca="false">A247</f>
        <v>0.01</v>
      </c>
      <c r="B248" s="0" t="n">
        <f aca="false">B247+(A248*(E247-H247))</f>
        <v>-0.413323419790439</v>
      </c>
      <c r="C248" s="0" t="n">
        <f aca="false">A248*B248</f>
        <v>-0.00413323419790439</v>
      </c>
      <c r="D248" s="0" t="n">
        <f aca="false">D247+C248</f>
        <v>1.17963427811732</v>
      </c>
      <c r="E248" s="0" t="n">
        <f aca="false">-D248</f>
        <v>-1.17963427811732</v>
      </c>
      <c r="F248" s="0" t="n">
        <f aca="false">F247+(C248*(0.5*(E247+E248)))</f>
        <v>0.804231484945314</v>
      </c>
      <c r="G248" s="0" t="n">
        <f aca="false">(SQRT(2*F248-(B248*B248)))/D248</f>
        <v>1.01642580927446</v>
      </c>
      <c r="H248" s="0" t="n">
        <f aca="false">-(G248*G248)*D248</f>
        <v>-1.21870544728303</v>
      </c>
      <c r="I248" s="0" t="n">
        <f aca="false">(D248*D248)*G248</f>
        <v>1.41439415196429</v>
      </c>
      <c r="K248" s="0" t="n">
        <f aca="false">K247+A248</f>
        <v>2.45999999999999</v>
      </c>
      <c r="L248" s="0" t="n">
        <f aca="false">(COS(2*K248))-(4*(F248-0.75))</f>
        <v>-0.0108031292473126</v>
      </c>
    </row>
    <row r="249" customFormat="false" ht="13.2" hidden="false" customHeight="false" outlineLevel="0" collapsed="false">
      <c r="A249" s="0" t="n">
        <f aca="false">A248</f>
        <v>0.01</v>
      </c>
      <c r="B249" s="0" t="n">
        <f aca="false">B248+(A249*(E248-H248))</f>
        <v>-0.412932708098782</v>
      </c>
      <c r="C249" s="0" t="n">
        <f aca="false">A249*B249</f>
        <v>-0.00412932708098782</v>
      </c>
      <c r="D249" s="0" t="n">
        <f aca="false">D248+C249</f>
        <v>1.17550495103633</v>
      </c>
      <c r="E249" s="0" t="n">
        <f aca="false">-D249</f>
        <v>-1.17550495103633</v>
      </c>
      <c r="F249" s="0" t="n">
        <f aca="false">F248+(C249*(0.5*(E248+E249)))</f>
        <v>0.809094055044534</v>
      </c>
      <c r="G249" s="0" t="n">
        <f aca="false">(SQRT(2*F249-(B249*B249)))/D249</f>
        <v>1.0235546319349</v>
      </c>
      <c r="H249" s="0" t="n">
        <f aca="false">-(G249*G249)*D249</f>
        <v>-1.2315343184178</v>
      </c>
      <c r="I249" s="0" t="n">
        <f aca="false">(D249*D249)*G249</f>
        <v>1.41435996038105</v>
      </c>
      <c r="K249" s="0" t="n">
        <f aca="false">K248+A249</f>
        <v>2.46999999999999</v>
      </c>
      <c r="L249" s="0" t="n">
        <f aca="false">(COS(2*K249))-(4*(F249-0.75))</f>
        <v>-0.0107254149087581</v>
      </c>
    </row>
    <row r="250" customFormat="false" ht="13.2" hidden="false" customHeight="false" outlineLevel="0" collapsed="false">
      <c r="A250" s="0" t="n">
        <f aca="false">A249</f>
        <v>0.01</v>
      </c>
      <c r="B250" s="0" t="n">
        <f aca="false">B249+(A250*(E249-H249))</f>
        <v>-0.412372414424967</v>
      </c>
      <c r="C250" s="0" t="n">
        <f aca="false">A250*B250</f>
        <v>-0.00412372414424967</v>
      </c>
      <c r="D250" s="0" t="n">
        <f aca="false">D249+C250</f>
        <v>1.17138122689208</v>
      </c>
      <c r="E250" s="0" t="n">
        <f aca="false">-D250</f>
        <v>-1.17138122689208</v>
      </c>
      <c r="F250" s="0" t="n">
        <f aca="false">F249+(C250*(0.5*(E249+E250)))</f>
        <v>0.813933010642399</v>
      </c>
      <c r="G250" s="0" t="n">
        <f aca="false">(SQRT(2*F250-(B250*B250)))/D250</f>
        <v>1.03074906537303</v>
      </c>
      <c r="H250" s="0" t="n">
        <f aca="false">-(G250*G250)*D250</f>
        <v>-1.24452652956886</v>
      </c>
      <c r="I250" s="0" t="n">
        <f aca="false">(D250*D250)*G250</f>
        <v>1.41432581612727</v>
      </c>
      <c r="K250" s="0" t="n">
        <f aca="false">K249+A250</f>
        <v>2.47999999999999</v>
      </c>
      <c r="L250" s="0" t="n">
        <f aca="false">(COS(2*K250))-(4*(F250-0.75))</f>
        <v>-0.0106434998782505</v>
      </c>
    </row>
    <row r="251" customFormat="false" ht="13.2" hidden="false" customHeight="false" outlineLevel="0" collapsed="false">
      <c r="A251" s="0" t="n">
        <f aca="false">A250</f>
        <v>0.01</v>
      </c>
      <c r="B251" s="0" t="n">
        <f aca="false">B250+(A251*(E250-H250))</f>
        <v>-0.411640961398199</v>
      </c>
      <c r="C251" s="0" t="n">
        <f aca="false">A251*B251</f>
        <v>-0.00411640961398199</v>
      </c>
      <c r="D251" s="0" t="n">
        <f aca="false">D250+C251</f>
        <v>1.1672648172781</v>
      </c>
      <c r="E251" s="0" t="n">
        <f aca="false">-D251</f>
        <v>-1.1672648172781</v>
      </c>
      <c r="F251" s="0" t="n">
        <f aca="false">F250+(C251*(0.5*(E250+E251)))</f>
        <v>0.81874642317236</v>
      </c>
      <c r="G251" s="0" t="n">
        <f aca="false">(SQRT(2*F251-(B251*B251)))/D251</f>
        <v>1.03800686125926</v>
      </c>
      <c r="H251" s="0" t="n">
        <f aca="false">-(G251*G251)*D251</f>
        <v>-1.25767910033232</v>
      </c>
      <c r="I251" s="0" t="n">
        <f aca="false">(D251*D251)*G251</f>
        <v>1.41429177400901</v>
      </c>
      <c r="K251" s="0" t="n">
        <f aca="false">K250+A251</f>
        <v>2.48999999999999</v>
      </c>
      <c r="L251" s="0" t="n">
        <f aca="false">(COS(2*K251))-(4*(F251-0.75))</f>
        <v>-0.0105574447254036</v>
      </c>
    </row>
    <row r="252" customFormat="false" ht="13.2" hidden="false" customHeight="false" outlineLevel="0" collapsed="false">
      <c r="A252" s="0" t="n">
        <f aca="false">A251</f>
        <v>0.01</v>
      </c>
      <c r="B252" s="0" t="n">
        <f aca="false">B251+(A252*(E251-H251))</f>
        <v>-0.410736818567657</v>
      </c>
      <c r="C252" s="0" t="n">
        <f aca="false">A252*B252</f>
        <v>-0.00410736818567657</v>
      </c>
      <c r="D252" s="0" t="n">
        <f aca="false">D251+C252</f>
        <v>1.16315744909242</v>
      </c>
      <c r="E252" s="0" t="n">
        <f aca="false">-D252</f>
        <v>-1.16315744909242</v>
      </c>
      <c r="F252" s="0" t="n">
        <f aca="false">F251+(C252*(0.5*(E251+E252)))</f>
        <v>0.823532374310402</v>
      </c>
      <c r="G252" s="0" t="n">
        <f aca="false">(SQRT(2*F252-(B252*B252)))/D252</f>
        <v>1.04532562663027</v>
      </c>
      <c r="H252" s="0" t="n">
        <f aca="false">-(G252*G252)*D252</f>
        <v>-1.27098873471278</v>
      </c>
      <c r="I252" s="0" t="n">
        <f aca="false">(D252*D252)*G252</f>
        <v>1.41425788943814</v>
      </c>
      <c r="K252" s="0" t="n">
        <f aca="false">K251+A252</f>
        <v>2.49999999999999</v>
      </c>
      <c r="L252" s="0" t="n">
        <f aca="false">(COS(2*K252))-(4*(F252-0.75))</f>
        <v>-0.010467311778398</v>
      </c>
    </row>
    <row r="253" customFormat="false" ht="13.2" hidden="false" customHeight="false" outlineLevel="0" collapsed="false">
      <c r="A253" s="0" t="n">
        <f aca="false">A252</f>
        <v>0.01</v>
      </c>
      <c r="B253" s="0" t="n">
        <f aca="false">B252+(A253*(E252-H252))</f>
        <v>-0.409658505711454</v>
      </c>
      <c r="C253" s="0" t="n">
        <f aca="false">A253*B253</f>
        <v>-0.00409658505711454</v>
      </c>
      <c r="D253" s="0" t="n">
        <f aca="false">D252+C253</f>
        <v>1.15906086403531</v>
      </c>
      <c r="E253" s="0" t="n">
        <f aca="false">-D253</f>
        <v>-1.15906086403531</v>
      </c>
      <c r="F253" s="0" t="n">
        <f aca="false">F252+(C253*(0.5*(E252+E253)))</f>
        <v>0.82828895673086</v>
      </c>
      <c r="G253" s="0" t="n">
        <f aca="false">(SQRT(2*F253-(B253*B253)))/D253</f>
        <v>1.05270281956157</v>
      </c>
      <c r="H253" s="0" t="n">
        <f aca="false">-(G253*G253)*D253</f>
        <v>-1.28445180779965</v>
      </c>
      <c r="I253" s="0" t="n">
        <f aca="false">(D253*D253)*G253</f>
        <v>1.41422421836014</v>
      </c>
      <c r="K253" s="0" t="n">
        <f aca="false">K252+A253</f>
        <v>2.50999999999999</v>
      </c>
      <c r="L253" s="0" t="n">
        <f aca="false">(COS(2*K253))-(4*(F253-0.75))</f>
        <v>-0.0103731650531343</v>
      </c>
    </row>
    <row r="254" customFormat="false" ht="13.2" hidden="false" customHeight="false" outlineLevel="0" collapsed="false">
      <c r="A254" s="0" t="n">
        <f aca="false">A253</f>
        <v>0.01</v>
      </c>
      <c r="B254" s="0" t="n">
        <f aca="false">B253+(A254*(E253-H253))</f>
        <v>-0.40840459627381</v>
      </c>
      <c r="C254" s="0" t="n">
        <f aca="false">A254*B254</f>
        <v>-0.0040840459627381</v>
      </c>
      <c r="D254" s="0" t="n">
        <f aca="false">D253+C254</f>
        <v>1.15497681807257</v>
      </c>
      <c r="E254" s="0" t="n">
        <f aca="false">-D254</f>
        <v>-1.15497681807257</v>
      </c>
      <c r="F254" s="0" t="n">
        <f aca="false">F253+(C254*(0.5*(E253+E254)))</f>
        <v>0.833014274857478</v>
      </c>
      <c r="G254" s="0" t="n">
        <f aca="false">(SQRT(2*F254-(B254*B254)))/D254</f>
        <v>1.0601357449409</v>
      </c>
      <c r="H254" s="0" t="n">
        <f aca="false">-(G254*G254)*D254</f>
        <v>-1.29806435245974</v>
      </c>
      <c r="I254" s="0" t="n">
        <f aca="false">(D254*D254)*G254</f>
        <v>1.41419081717782</v>
      </c>
      <c r="K254" s="0" t="n">
        <f aca="false">K253+A254</f>
        <v>2.51999999999999</v>
      </c>
      <c r="L254" s="0" t="n">
        <f aca="false">(COS(2*K254))-(4*(F254-0.75))</f>
        <v>-0.0102750701802097</v>
      </c>
    </row>
    <row r="255" customFormat="false" ht="13.2" hidden="false" customHeight="false" outlineLevel="0" collapsed="false">
      <c r="A255" s="0" t="n">
        <f aca="false">A254</f>
        <v>0.01</v>
      </c>
      <c r="B255" s="0" t="n">
        <f aca="false">B254+(A255*(E254-H254))</f>
        <v>-0.406973720929939</v>
      </c>
      <c r="C255" s="0" t="n">
        <f aca="false">A255*B255</f>
        <v>-0.00406973720929939</v>
      </c>
      <c r="D255" s="0" t="n">
        <f aca="false">D254+C255</f>
        <v>1.15090708086327</v>
      </c>
      <c r="E255" s="0" t="n">
        <f aca="false">-D255</f>
        <v>-1.15090708086327</v>
      </c>
      <c r="F255" s="0" t="n">
        <f aca="false">F254+(C255*(0.5*(E254+E255)))</f>
        <v>0.83770644560939</v>
      </c>
      <c r="G255" s="0" t="n">
        <f aca="false">(SQRT(2*F255-(B255*B255)))/D255</f>
        <v>1.06762155036524</v>
      </c>
      <c r="H255" s="0" t="n">
        <f aca="false">-(G255*G255)*D255</f>
        <v>-1.3118220461019</v>
      </c>
      <c r="I255" s="0" t="n">
        <f aca="false">(D255*D255)*G255</f>
        <v>1.41415774267081</v>
      </c>
      <c r="K255" s="0" t="n">
        <f aca="false">K254+A255</f>
        <v>2.52999999999999</v>
      </c>
      <c r="L255" s="0" t="n">
        <f aca="false">(COS(2*K255))-(4*(F255-0.75))</f>
        <v>-0.0101730943297891</v>
      </c>
    </row>
    <row r="256" customFormat="false" ht="13.2" hidden="false" customHeight="false" outlineLevel="0" collapsed="false">
      <c r="A256" s="0" t="n">
        <f aca="false">A255</f>
        <v>0.01</v>
      </c>
      <c r="B256" s="0" t="n">
        <f aca="false">B255+(A256*(E255-H255))</f>
        <v>-0.405364571277552</v>
      </c>
      <c r="C256" s="0" t="n">
        <f aca="false">A256*B256</f>
        <v>-0.00405364571277552</v>
      </c>
      <c r="D256" s="0" t="n">
        <f aca="false">D255+C256</f>
        <v>1.1468534351505</v>
      </c>
      <c r="E256" s="0" t="n">
        <f aca="false">-D256</f>
        <v>-1.1468534351505</v>
      </c>
      <c r="F256" s="0" t="n">
        <f aca="false">F255+(C256*(0.5*(E255+E256)))</f>
        <v>0.842363599141752</v>
      </c>
      <c r="G256" s="0" t="n">
        <f aca="false">(SQRT(2*F256-(B256*B256)))/D256</f>
        <v>1.07515722218634</v>
      </c>
      <c r="H256" s="0" t="n">
        <f aca="false">-(G256*G256)*D256</f>
        <v>-1.32572019757429</v>
      </c>
      <c r="I256" s="0" t="n">
        <f aca="false">(D256*D256)*G256</f>
        <v>1.41412505191075</v>
      </c>
      <c r="K256" s="0" t="n">
        <f aca="false">K255+A256</f>
        <v>2.53999999999999</v>
      </c>
      <c r="L256" s="0" t="n">
        <f aca="false">(COS(2*K256))-(4*(F256-0.75))</f>
        <v>-0.0100673061344377</v>
      </c>
    </row>
    <row r="257" customFormat="false" ht="13.2" hidden="false" customHeight="false" outlineLevel="0" collapsed="false">
      <c r="A257" s="0" t="n">
        <f aca="false">A256</f>
        <v>0.01</v>
      </c>
      <c r="B257" s="0" t="n">
        <f aca="false">B256+(A257*(E256-H256))</f>
        <v>-0.403575903653314</v>
      </c>
      <c r="C257" s="0" t="n">
        <f aca="false">A257*B257</f>
        <v>-0.00403575903653314</v>
      </c>
      <c r="D257" s="0" t="n">
        <f aca="false">D256+C257</f>
        <v>1.14281767611396</v>
      </c>
      <c r="E257" s="0" t="n">
        <f aca="false">-D257</f>
        <v>-1.14281767611396</v>
      </c>
      <c r="F257" s="0" t="n">
        <f aca="false">F256+(C257*(0.5*(E256+E257)))</f>
        <v>0.846983879580739</v>
      </c>
      <c r="G257" s="0" t="n">
        <f aca="false">(SQRT(2*F257-(B257*B257)))/D257</f>
        <v>1.08273958173051</v>
      </c>
      <c r="H257" s="0" t="n">
        <f aca="false">-(G257*G257)*D257</f>
        <v>-1.33975373425989</v>
      </c>
      <c r="I257" s="0" t="n">
        <f aca="false">(D257*D257)*G257</f>
        <v>1.41409280217205</v>
      </c>
      <c r="K257" s="0" t="n">
        <f aca="false">K256+A257</f>
        <v>2.54999999999999</v>
      </c>
      <c r="L257" s="0" t="n">
        <f aca="false">(COS(2*K257))-(4*(F257-0.75))</f>
        <v>-0.00995777560999583</v>
      </c>
    </row>
    <row r="258" customFormat="false" ht="13.2" hidden="false" customHeight="false" outlineLevel="0" collapsed="false">
      <c r="A258" s="0" t="n">
        <f aca="false">A257</f>
        <v>0.01</v>
      </c>
      <c r="B258" s="0" t="n">
        <f aca="false">B257+(A258*(E257-H257))</f>
        <v>-0.401606543071855</v>
      </c>
      <c r="C258" s="0" t="n">
        <f aca="false">A258*B258</f>
        <v>-0.00401606543071855</v>
      </c>
      <c r="D258" s="0" t="n">
        <f aca="false">D257+C258</f>
        <v>1.13880161068324</v>
      </c>
      <c r="E258" s="0" t="n">
        <f aca="false">-D258</f>
        <v>-1.13880161068324</v>
      </c>
      <c r="F258" s="0" t="n">
        <f aca="false">F257+(C258*(0.5*(E257+E258)))</f>
        <v>0.851565445752623</v>
      </c>
      <c r="G258" s="0" t="n">
        <f aca="false">(SQRT(2*F258-(B258*B258)))/D258</f>
        <v>1.09036528172037</v>
      </c>
      <c r="H258" s="0" t="n">
        <f aca="false">-(G258*G258)*D258</f>
        <v>-1.35391718944098</v>
      </c>
      <c r="I258" s="0" t="n">
        <f aca="false">(D258*D258)*G258</f>
        <v>1.41406105083832</v>
      </c>
      <c r="K258" s="0" t="n">
        <f aca="false">K257+A258</f>
        <v>2.55999999999999</v>
      </c>
      <c r="L258" s="0" t="n">
        <f aca="false">(COS(2*K258))-(4*(F258-0.75))</f>
        <v>-0.00984457407458844</v>
      </c>
    </row>
    <row r="259" customFormat="false" ht="13.2" hidden="false" customHeight="false" outlineLevel="0" collapsed="false">
      <c r="A259" s="0" t="n">
        <f aca="false">A258</f>
        <v>0.01</v>
      </c>
      <c r="B259" s="0" t="n">
        <f aca="false">B258+(A259*(E258-H258))</f>
        <v>-0.399455387284278</v>
      </c>
      <c r="C259" s="0" t="n">
        <f aca="false">A259*B259</f>
        <v>-0.00399455387284278</v>
      </c>
      <c r="D259" s="0" t="n">
        <f aca="false">D258+C259</f>
        <v>1.1348070568104</v>
      </c>
      <c r="E259" s="0" t="n">
        <f aca="false">-D259</f>
        <v>-1.1348070568104</v>
      </c>
      <c r="F259" s="0" t="n">
        <f aca="false">F258+(C259*(0.5*(E258+E259)))</f>
        <v>0.856106471906656</v>
      </c>
      <c r="G259" s="0" t="n">
        <f aca="false">(SQRT(2*F259-(B259*B259)))/D259</f>
        <v>1.09803080292737</v>
      </c>
      <c r="H259" s="0" t="n">
        <f aca="false">-(G259*G259)*D259</f>
        <v>-1.36820469000863</v>
      </c>
      <c r="I259" s="0" t="n">
        <f aca="false">(D259*D259)*G259</f>
        <v>1.41402985530414</v>
      </c>
      <c r="K259" s="0" t="n">
        <f aca="false">K258+A259</f>
        <v>2.56999999999999</v>
      </c>
      <c r="L259" s="0" t="n">
        <f aca="false">(COS(2*K259))-(4*(F259-0.75))</f>
        <v>-0.00972777406586028</v>
      </c>
    </row>
    <row r="260" customFormat="false" ht="13.2" hidden="false" customHeight="false" outlineLevel="0" collapsed="false">
      <c r="A260" s="0" t="n">
        <f aca="false">A259</f>
        <v>0.01</v>
      </c>
      <c r="B260" s="0" t="n">
        <f aca="false">B259+(A260*(E259-H259))</f>
        <v>-0.397121410952296</v>
      </c>
      <c r="C260" s="0" t="n">
        <f aca="false">A260*B260</f>
        <v>-0.00397121410952296</v>
      </c>
      <c r="D260" s="0" t="n">
        <f aca="false">D259+C260</f>
        <v>1.13083584270088</v>
      </c>
      <c r="E260" s="0" t="n">
        <f aca="false">-D260</f>
        <v>-1.13083584270088</v>
      </c>
      <c r="F260" s="0" t="n">
        <f aca="false">F259+(C260*(0.5*(E259+E260)))</f>
        <v>0.860605148431496</v>
      </c>
      <c r="G260" s="0" t="n">
        <f aca="false">(SQRT(2*F260-(B260*B260)))/D260</f>
        <v>1.10573245108541</v>
      </c>
      <c r="H260" s="0" t="n">
        <f aca="false">-(G260*G260)*D260</f>
        <v>-1.38260994459814</v>
      </c>
      <c r="I260" s="0" t="n">
        <f aca="false">(D260*D260)*G260</f>
        <v>1.41399927287246</v>
      </c>
      <c r="K260" s="0" t="n">
        <f aca="false">K259+A260</f>
        <v>2.57999999999999</v>
      </c>
      <c r="L260" s="0" t="n">
        <f aca="false">(COS(2*K260))-(4*(F260-0.75))</f>
        <v>-0.00960744925654988</v>
      </c>
    </row>
    <row r="261" customFormat="false" ht="13.2" hidden="false" customHeight="false" outlineLevel="0" collapsed="false">
      <c r="A261" s="0" t="n">
        <f aca="false">A260</f>
        <v>0.01</v>
      </c>
      <c r="B261" s="0" t="n">
        <f aca="false">B260+(A261*(E260-H260))</f>
        <v>-0.394603669933323</v>
      </c>
      <c r="C261" s="0" t="n">
        <f aca="false">A261*B261</f>
        <v>-0.00394603669933323</v>
      </c>
      <c r="D261" s="0" t="n">
        <f aca="false">D260+C261</f>
        <v>1.12688980600155</v>
      </c>
      <c r="E261" s="0" t="n">
        <f aca="false">-D261</f>
        <v>-1.12688980600155</v>
      </c>
      <c r="F261" s="0" t="n">
        <f aca="false">F260+(C261*(0.5*(E260+E261)))</f>
        <v>0.865059682564898</v>
      </c>
      <c r="G261" s="0" t="n">
        <f aca="false">(SQRT(2*F261-(B261*B261)))/D261</f>
        <v>1.11346635409704</v>
      </c>
      <c r="H261" s="0" t="n">
        <f aca="false">-(G261*G261)*D261</f>
        <v>-1.39712623223676</v>
      </c>
      <c r="I261" s="0" t="n">
        <f aca="false">(D261*D261)*G261</f>
        <v>1.41396936064736</v>
      </c>
      <c r="K261" s="0" t="n">
        <f aca="false">K260+A261</f>
        <v>2.58999999999999</v>
      </c>
      <c r="L261" s="0" t="n">
        <f aca="false">(COS(2*K261))-(4*(F261-0.75))</f>
        <v>-0.00948367436851422</v>
      </c>
    </row>
    <row r="262" customFormat="false" ht="13.2" hidden="false" customHeight="false" outlineLevel="0" collapsed="false">
      <c r="A262" s="0" t="n">
        <f aca="false">A261</f>
        <v>0.01</v>
      </c>
      <c r="B262" s="0" t="n">
        <f aca="false">B261+(A262*(E261-H261))</f>
        <v>-0.391901305670971</v>
      </c>
      <c r="C262" s="0" t="n">
        <f aca="false">A262*B262</f>
        <v>-0.00391901305670971</v>
      </c>
      <c r="D262" s="0" t="n">
        <f aca="false">D261+C262</f>
        <v>1.12297079294484</v>
      </c>
      <c r="E262" s="0" t="n">
        <f aca="false">-D262</f>
        <v>-1.12297079294484</v>
      </c>
      <c r="F262" s="0" t="n">
        <f aca="false">F261+(C262*(0.5*(E261+E262)))</f>
        <v>0.869468299096422</v>
      </c>
      <c r="G262" s="0" t="n">
        <f aca="false">(SQRT(2*F262-(B262*B262)))/D262</f>
        <v>1.12122845956525</v>
      </c>
      <c r="H262" s="0" t="n">
        <f aca="false">-(G262*G262)*D262</f>
        <v>-1.41174639159481</v>
      </c>
      <c r="I262" s="0" t="n">
        <f aca="false">(D262*D262)*G262</f>
        <v>1.41394017542235</v>
      </c>
      <c r="K262" s="0" t="n">
        <f aca="false">K261+A262</f>
        <v>2.59999999999999</v>
      </c>
      <c r="L262" s="0" t="n">
        <f aca="false">(COS(2*K262))-(4*(F262-0.75))</f>
        <v>-0.00935652508533164</v>
      </c>
    </row>
    <row r="263" customFormat="false" ht="13.2" hidden="false" customHeight="false" outlineLevel="0" collapsed="false">
      <c r="A263" s="0" t="n">
        <f aca="false">A262</f>
        <v>0.01</v>
      </c>
      <c r="B263" s="0" t="n">
        <f aca="false">B262+(A263*(E262-H262))</f>
        <v>-0.389013549684471</v>
      </c>
      <c r="C263" s="0" t="n">
        <f aca="false">A263*B263</f>
        <v>-0.00389013549684471</v>
      </c>
      <c r="D263" s="0" t="n">
        <f aca="false">D262+C263</f>
        <v>1.11908065744799</v>
      </c>
      <c r="E263" s="0" t="n">
        <f aca="false">-D263</f>
        <v>-1.11908065744799</v>
      </c>
      <c r="F263" s="0" t="n">
        <f aca="false">F262+(C263*(0.5*(E262+E263)))</f>
        <v>0.873829241062885</v>
      </c>
      <c r="G263" s="0" t="n">
        <f aca="false">(SQRT(2*F263-(B263*B263)))/D263</f>
        <v>1.1290145326845</v>
      </c>
      <c r="H263" s="0" t="n">
        <f aca="false">-(G263*G263)*D263</f>
        <v>-1.42646281093626</v>
      </c>
      <c r="I263" s="0" t="n">
        <f aca="false">(D263*D263)*G263</f>
        <v>1.41391177356417</v>
      </c>
      <c r="K263" s="0" t="n">
        <f aca="false">K262+A263</f>
        <v>2.60999999999999</v>
      </c>
      <c r="L263" s="0" t="n">
        <f aca="false">(COS(2*K263))-(4*(F263-0.75))</f>
        <v>-0.00922607796361896</v>
      </c>
    </row>
    <row r="264" customFormat="false" ht="13.2" hidden="false" customHeight="false" outlineLevel="0" collapsed="false">
      <c r="A264" s="0" t="n">
        <f aca="false">A263</f>
        <v>0.01</v>
      </c>
      <c r="B264" s="0" t="n">
        <f aca="false">B263+(A264*(E263-H263))</f>
        <v>-0.385939728149589</v>
      </c>
      <c r="C264" s="0" t="n">
        <f aca="false">A264*B264</f>
        <v>-0.00385939728149589</v>
      </c>
      <c r="D264" s="0" t="n">
        <f aca="false">D263+C264</f>
        <v>1.1152212601665</v>
      </c>
      <c r="E264" s="0" t="n">
        <f aca="false">-D264</f>
        <v>-1.1152212601665</v>
      </c>
      <c r="F264" s="0" t="n">
        <f aca="false">F263+(C264*(0.5*(E263+E264)))</f>
        <v>0.878140770436326</v>
      </c>
      <c r="G264" s="0" t="n">
        <f aca="false">(SQRT(2*F264-(B264*B264)))/D264</f>
        <v>1.13682015452613</v>
      </c>
      <c r="H264" s="0" t="n">
        <f aca="false">-(G264*G264)*D264</f>
        <v>-1.44126741886943</v>
      </c>
      <c r="I264" s="0" t="n">
        <f aca="false">(D264*D264)*G264</f>
        <v>1.41388421089215</v>
      </c>
      <c r="K264" s="0" t="n">
        <f aca="false">K263+A264</f>
        <v>2.61999999999999</v>
      </c>
      <c r="L264" s="0" t="n">
        <f aca="false">(COS(2*K264))-(4*(F264-0.75))</f>
        <v>-0.00909241034321007</v>
      </c>
    </row>
    <row r="265" customFormat="false" ht="13.2" hidden="false" customHeight="false" outlineLevel="0" collapsed="false">
      <c r="A265" s="0" t="n">
        <f aca="false">A264</f>
        <v>0.01</v>
      </c>
      <c r="B265" s="0" t="n">
        <f aca="false">B264+(A265*(E264-H264))</f>
        <v>-0.382679266562559</v>
      </c>
      <c r="C265" s="0" t="n">
        <f aca="false">A265*B265</f>
        <v>-0.00382679266562559</v>
      </c>
      <c r="D265" s="0" t="n">
        <f aca="false">D264+C265</f>
        <v>1.11139446750087</v>
      </c>
      <c r="E265" s="0" t="n">
        <f aca="false">-D265</f>
        <v>-1.11139446750087</v>
      </c>
      <c r="F265" s="0" t="n">
        <f aca="false">F264+(C265*(0.5*(E264+E265)))</f>
        <v>0.882401168804228</v>
      </c>
      <c r="G265" s="0" t="n">
        <f aca="false">(SQRT(2*F265-(B265*B265)))/D265</f>
        <v>1.14464072075388</v>
      </c>
      <c r="H265" s="0" t="n">
        <f aca="false">-(G265*G265)*D265</f>
        <v>-1.45615167600277</v>
      </c>
      <c r="I265" s="0" t="n">
        <f aca="false">(D265*D265)*G265</f>
        <v>1.41385754255337</v>
      </c>
      <c r="K265" s="0" t="n">
        <f aca="false">K264+A265</f>
        <v>2.62999999999999</v>
      </c>
      <c r="L265" s="0" t="n">
        <f aca="false">(COS(2*K265))-(4*(F265-0.75))</f>
        <v>-0.00895560025635267</v>
      </c>
    </row>
    <row r="266" customFormat="false" ht="13.2" hidden="false" customHeight="false" outlineLevel="0" collapsed="false">
      <c r="A266" s="0" t="n">
        <f aca="false">A265</f>
        <v>0.01</v>
      </c>
      <c r="B266" s="0" t="n">
        <f aca="false">B265+(A266*(E265-H265))</f>
        <v>-0.37923169447754</v>
      </c>
      <c r="C266" s="0" t="n">
        <f aca="false">A266*B266</f>
        <v>-0.0037923169447754</v>
      </c>
      <c r="D266" s="0" t="n">
        <f aca="false">D265+C266</f>
        <v>1.10760215055609</v>
      </c>
      <c r="E266" s="0" t="n">
        <f aca="false">-D266</f>
        <v>-1.10760215055609</v>
      </c>
      <c r="F266" s="0" t="n">
        <f aca="false">F265+(C266*(0.5*(E265+E266)))</f>
        <v>0.886608738041756</v>
      </c>
      <c r="G266" s="0" t="n">
        <f aca="false">(SQRT(2*F266-(B266*B266)))/D266</f>
        <v>1.15247144080585</v>
      </c>
      <c r="H266" s="0" t="n">
        <f aca="false">-(G266*G266)*D266</f>
        <v>-1.47110656761467</v>
      </c>
      <c r="I266" s="0" t="n">
        <f aca="false">(D266*D266)*G266</f>
        <v>1.41383182289347</v>
      </c>
      <c r="K266" s="0" t="n">
        <f aca="false">K265+A266</f>
        <v>2.63999999999999</v>
      </c>
      <c r="L266" s="0" t="n">
        <f aca="false">(COS(2*K266))-(4*(F266-0.75))</f>
        <v>-0.00881572633608996</v>
      </c>
    </row>
    <row r="267" customFormat="false" ht="13.2" hidden="false" customHeight="false" outlineLevel="0" collapsed="false">
      <c r="A267" s="0" t="n">
        <f aca="false">A266</f>
        <v>0.01</v>
      </c>
      <c r="B267" s="0" t="n">
        <f aca="false">B266+(A267*(E266-H266))</f>
        <v>-0.375596650306954</v>
      </c>
      <c r="C267" s="0" t="n">
        <f aca="false">A267*B267</f>
        <v>-0.00375596650306954</v>
      </c>
      <c r="D267" s="0" t="n">
        <f aca="false">D266+C267</f>
        <v>1.10384618405303</v>
      </c>
      <c r="E267" s="0" t="n">
        <f aca="false">-D267</f>
        <v>-1.10384618405303</v>
      </c>
      <c r="F267" s="0" t="n">
        <f aca="false">F266+(C267*(0.5*(E266+E267)))</f>
        <v>0.890761800975787</v>
      </c>
      <c r="G267" s="0" t="n">
        <f aca="false">(SQRT(2*F267-(B267*B267)))/D267</f>
        <v>1.16030733758001</v>
      </c>
      <c r="H267" s="0" t="n">
        <f aca="false">-(G267*G267)*D267</f>
        <v>-1.48612259744965</v>
      </c>
      <c r="I267" s="0" t="n">
        <f aca="false">(D267*D267)*G267</f>
        <v>1.41380710532364</v>
      </c>
      <c r="K267" s="0" t="n">
        <f aca="false">K266+A267</f>
        <v>2.64999999999999</v>
      </c>
      <c r="L267" s="0" t="n">
        <f aca="false">(COS(2*K267))-(4*(F267-0.75))</f>
        <v>-0.00867286772400677</v>
      </c>
    </row>
    <row r="268" customFormat="false" ht="13.2" hidden="false" customHeight="false" outlineLevel="0" collapsed="false">
      <c r="A268" s="0" t="n">
        <f aca="false">A267</f>
        <v>0.01</v>
      </c>
      <c r="B268" s="0" t="n">
        <f aca="false">B267+(A268*(E267-H267))</f>
        <v>-0.371773886172988</v>
      </c>
      <c r="C268" s="0" t="n">
        <f aca="false">A268*B268</f>
        <v>-0.00371773886172988</v>
      </c>
      <c r="D268" s="0" t="n">
        <f aca="false">D267+C268</f>
        <v>1.1001284451913</v>
      </c>
      <c r="E268" s="0" t="n">
        <f aca="false">-D268</f>
        <v>-1.1001284451913</v>
      </c>
      <c r="F268" s="0" t="n">
        <f aca="false">F267+(C268*(0.5*(E267+E268)))</f>
        <v>0.894858702040491</v>
      </c>
      <c r="G268" s="0" t="n">
        <f aca="false">(SQRT(2*F268-(B268*B268)))/D268</f>
        <v>1.16814324766035</v>
      </c>
      <c r="H268" s="0" t="n">
        <f aca="false">-(G268*G268)*D268</f>
        <v>-1.50118978275636</v>
      </c>
      <c r="I268" s="0" t="n">
        <f aca="false">(D268*D268)*G268</f>
        <v>1.41378344218363</v>
      </c>
      <c r="K268" s="0" t="n">
        <f aca="false">K267+A268</f>
        <v>2.65999999999999</v>
      </c>
      <c r="L268" s="0" t="n">
        <f aca="false">(COS(2*K268))-(4*(F268-0.75))</f>
        <v>-0.00852710397753109</v>
      </c>
    </row>
    <row r="269" customFormat="false" ht="13.2" hidden="false" customHeight="false" outlineLevel="0" collapsed="false">
      <c r="A269" s="0" t="n">
        <f aca="false">A268</f>
        <v>0.01</v>
      </c>
      <c r="B269" s="0" t="n">
        <f aca="false">B268+(A269*(E268-H268))</f>
        <v>-0.367763272797338</v>
      </c>
      <c r="C269" s="0" t="n">
        <f aca="false">A269*B269</f>
        <v>-0.00367763272797338</v>
      </c>
      <c r="D269" s="0" t="n">
        <f aca="false">D268+C269</f>
        <v>1.09645081246332</v>
      </c>
      <c r="E269" s="0" t="n">
        <f aca="false">-D269</f>
        <v>-1.09645081246332</v>
      </c>
      <c r="F269" s="0" t="n">
        <f aca="false">F268+(C269*(0.5*(E268+E269)))</f>
        <v>0.89889780792426</v>
      </c>
      <c r="G269" s="0" t="n">
        <f aca="false">(SQRT(2*F269-(B269*B269)))/D269</f>
        <v>1.17597382212108</v>
      </c>
      <c r="H269" s="0" t="n">
        <f aca="false">-(G269*G269)*D269</f>
        <v>-1.51629765068511</v>
      </c>
      <c r="I269" s="0" t="n">
        <f aca="false">(D269*D269)*G269</f>
        <v>1.41376088460133</v>
      </c>
      <c r="K269" s="0" t="n">
        <f aca="false">K268+A269</f>
        <v>2.66999999999999</v>
      </c>
      <c r="L269" s="0" t="n">
        <f aca="false">(COS(2*K269))-(4*(F269-0.75))</f>
        <v>-0.00837851497698727</v>
      </c>
    </row>
    <row r="270" customFormat="false" ht="13.2" hidden="false" customHeight="false" outlineLevel="0" collapsed="false">
      <c r="A270" s="0" t="n">
        <f aca="false">A269</f>
        <v>0.01</v>
      </c>
      <c r="B270" s="0" t="n">
        <f aca="false">B269+(A270*(E269-H269))</f>
        <v>-0.36356480441512</v>
      </c>
      <c r="C270" s="0" t="n">
        <f aca="false">A270*B270</f>
        <v>-0.0036356480441512</v>
      </c>
      <c r="D270" s="0" t="n">
        <f aca="false">D269+C270</f>
        <v>1.09281516441917</v>
      </c>
      <c r="E270" s="0" t="n">
        <f aca="false">-D270</f>
        <v>-1.09281516441917</v>
      </c>
      <c r="F270" s="0" t="n">
        <f aca="false">F269+(C270*(0.5*(E269+E270)))</f>
        <v>0.90287750820775</v>
      </c>
      <c r="G270" s="0" t="n">
        <f aca="false">(SQRT(2*F270-(B270*B270)))/D270</f>
        <v>1.18379352794574</v>
      </c>
      <c r="H270" s="0" t="n">
        <f aca="false">-(G270*G270)*D270</f>
        <v>-1.5314352361642</v>
      </c>
      <c r="I270" s="0" t="n">
        <f aca="false">(D270*D270)*G270</f>
        <v>1.41373948234899</v>
      </c>
      <c r="K270" s="0" t="n">
        <f aca="false">K269+A270</f>
        <v>2.67999999999999</v>
      </c>
      <c r="L270" s="0" t="n">
        <f aca="false">(COS(2*K270))-(4*(F270-0.75))</f>
        <v>-0.0082271808326162</v>
      </c>
    </row>
    <row r="271" customFormat="false" ht="13.2" hidden="false" customHeight="false" outlineLevel="0" collapsed="false">
      <c r="A271" s="0" t="n">
        <f aca="false">A270</f>
        <v>0.01</v>
      </c>
      <c r="B271" s="0" t="n">
        <f aca="false">B270+(A271*(E270-H270))</f>
        <v>-0.359178603697669</v>
      </c>
      <c r="C271" s="0" t="n">
        <f aca="false">A271*B271</f>
        <v>-0.00359178603697669</v>
      </c>
      <c r="D271" s="0" t="n">
        <f aca="false">D270+C271</f>
        <v>1.08922337838219</v>
      </c>
      <c r="E271" s="0" t="n">
        <f aca="false">-D271</f>
        <v>-1.08922337838219</v>
      </c>
      <c r="F271" s="0" t="n">
        <f aca="false">F270+(C271*(0.5*(E270+E271)))</f>
        <v>0.906796215992839</v>
      </c>
      <c r="G271" s="0" t="n">
        <f aca="false">(SQRT(2*F271-(B271*B271)))/D271</f>
        <v>1.1915966500978</v>
      </c>
      <c r="H271" s="0" t="n">
        <f aca="false">-(G271*G271)*D271</f>
        <v>-1.54659108137539</v>
      </c>
      <c r="I271" s="0" t="n">
        <f aca="false">(D271*D271)*G271</f>
        <v>1.41371928369655</v>
      </c>
      <c r="K271" s="0" t="n">
        <f aca="false">K270+A271</f>
        <v>2.68999999999999</v>
      </c>
      <c r="L271" s="0" t="n">
        <f aca="false">(COS(2*K271))-(4*(F271-0.75))</f>
        <v>-0.00807318179177874</v>
      </c>
    </row>
    <row r="272" customFormat="false" ht="13.2" hidden="false" customHeight="false" outlineLevel="0" collapsed="false">
      <c r="A272" s="0" t="n">
        <f aca="false">A271</f>
        <v>0.01</v>
      </c>
      <c r="B272" s="0" t="n">
        <f aca="false">B271+(A272*(E271-H271))</f>
        <v>-0.354604926667737</v>
      </c>
      <c r="C272" s="0" t="n">
        <f aca="false">A272*B272</f>
        <v>-0.00354604926667737</v>
      </c>
      <c r="D272" s="0" t="n">
        <f aca="false">D271+C272</f>
        <v>1.08567732911552</v>
      </c>
      <c r="E272" s="0" t="n">
        <f aca="false">-D272</f>
        <v>-1.08567732911552</v>
      </c>
      <c r="F272" s="0" t="n">
        <f aca="false">F271+(C272*(0.5*(E271+E272)))</f>
        <v>0.910652368522298</v>
      </c>
      <c r="G272" s="0" t="n">
        <f aca="false">(SQRT(2*F272-(B272*B272)))/D272</f>
        <v>1.19937729427851</v>
      </c>
      <c r="H272" s="0" t="n">
        <f aca="false">-(G272*G272)*D272</f>
        <v>-1.56175323694832</v>
      </c>
      <c r="I272" s="0" t="n">
        <f aca="false">(D272*D272)*G272</f>
        <v>1.41370033526234</v>
      </c>
      <c r="K272" s="0" t="n">
        <f aca="false">K271+A272</f>
        <v>2.69999999999999</v>
      </c>
      <c r="L272" s="0" t="n">
        <f aca="false">(COS(2*K272))-(4*(F272-0.75))</f>
        <v>-0.00791659814657963</v>
      </c>
    </row>
    <row r="273" customFormat="false" ht="13.2" hidden="false" customHeight="false" outlineLevel="0" collapsed="false">
      <c r="A273" s="0" t="n">
        <f aca="false">A272</f>
        <v>0.01</v>
      </c>
      <c r="B273" s="0" t="n">
        <f aca="false">B272+(A273*(E272-H272))</f>
        <v>-0.349844167589409</v>
      </c>
      <c r="C273" s="0" t="n">
        <f aca="false">A273*B273</f>
        <v>-0.00349844167589409</v>
      </c>
      <c r="D273" s="0" t="n">
        <f aca="false">D272+C273</f>
        <v>1.08217888743962</v>
      </c>
      <c r="E273" s="0" t="n">
        <f aca="false">-D273</f>
        <v>-1.08217888743962</v>
      </c>
      <c r="F273" s="0" t="n">
        <f aca="false">F272+(C273*(0.5*(E272+E273)))</f>
        <v>0.91444442778997</v>
      </c>
      <c r="G273" s="0" t="n">
        <f aca="false">(SQRT(2*F273-(B273*B273)))/D273</f>
        <v>1.20712939040624</v>
      </c>
      <c r="H273" s="0" t="n">
        <f aca="false">-(G273*G273)*D273</f>
        <v>-1.57690926499324</v>
      </c>
      <c r="I273" s="0" t="n">
        <f aca="false">(D273*D273)*G273</f>
        <v>1.41368268186174</v>
      </c>
      <c r="K273" s="0" t="n">
        <f aca="false">K272+A273</f>
        <v>2.70999999999999</v>
      </c>
      <c r="L273" s="0" t="n">
        <f aca="false">(COS(2*K273))-(4*(F273-0.75))</f>
        <v>-0.00775751014214754</v>
      </c>
    </row>
    <row r="274" customFormat="false" ht="13.2" hidden="false" customHeight="false" outlineLevel="0" collapsed="false">
      <c r="A274" s="0" t="n">
        <f aca="false">A273</f>
        <v>0.01</v>
      </c>
      <c r="B274" s="0" t="n">
        <f aca="false">B273+(A274*(E273-H273))</f>
        <v>-0.344896863813873</v>
      </c>
      <c r="C274" s="0" t="n">
        <f aca="false">A274*B274</f>
        <v>-0.00344896863813873</v>
      </c>
      <c r="D274" s="0" t="n">
        <f aca="false">D273+C274</f>
        <v>1.07872991880148</v>
      </c>
      <c r="E274" s="0" t="n">
        <f aca="false">-D274</f>
        <v>-1.07872991880148</v>
      </c>
      <c r="F274" s="0" t="n">
        <f aca="false">F273+(C274*(0.5*(E273+E274)))</f>
        <v>0.918170881141271</v>
      </c>
      <c r="G274" s="0" t="n">
        <f aca="false">(SQRT(2*F274-(B274*B274)))/D274</f>
        <v>1.21484669685057</v>
      </c>
      <c r="H274" s="0" t="n">
        <f aca="false">-(G274*G274)*D274</f>
        <v>-1.5920462440886</v>
      </c>
      <c r="I274" s="0" t="n">
        <f aca="false">(D274*D274)*G274</f>
        <v>1.413666366354</v>
      </c>
      <c r="K274" s="0" t="n">
        <f aca="false">K273+A274</f>
        <v>2.71999999999999</v>
      </c>
      <c r="L274" s="0" t="n">
        <f aca="false">(COS(2*K274))-(4*(F274-0.75))</f>
        <v>-0.00759599788582366</v>
      </c>
    </row>
    <row r="275" customFormat="false" ht="13.2" hidden="false" customHeight="false" outlineLevel="0" collapsed="false">
      <c r="A275" s="0" t="n">
        <f aca="false">A274</f>
        <v>0.01</v>
      </c>
      <c r="B275" s="0" t="n">
        <f aca="false">B274+(A275*(E274-H274))</f>
        <v>-0.339763700561002</v>
      </c>
      <c r="C275" s="0" t="n">
        <f aca="false">A275*B275</f>
        <v>-0.00339763700561002</v>
      </c>
      <c r="D275" s="0" t="n">
        <f aca="false">D274+C275</f>
        <v>1.07533228179587</v>
      </c>
      <c r="E275" s="0" t="n">
        <f aca="false">-D275</f>
        <v>-1.07533228179587</v>
      </c>
      <c r="F275" s="0" t="n">
        <f aca="false">F274+(C275*(0.5*(E274+E275)))</f>
        <v>0.921830241863839</v>
      </c>
      <c r="G275" s="0" t="n">
        <f aca="false">(SQRT(2*F275-(B275*B275)))/D275</f>
        <v>1.22252280545185</v>
      </c>
      <c r="H275" s="0" t="n">
        <f aca="false">-(G275*G275)*D275</f>
        <v>-1.60715077633728</v>
      </c>
      <c r="I275" s="0" t="n">
        <f aca="false">(D275*D275)*G275</f>
        <v>1.41365142948807</v>
      </c>
      <c r="K275" s="0" t="n">
        <f aca="false">K274+A275</f>
        <v>2.72999999999999</v>
      </c>
      <c r="L275" s="0" t="n">
        <f aca="false">(COS(2*K275))-(4*(F275-0.75))</f>
        <v>-0.00743214125751979</v>
      </c>
    </row>
    <row r="276" customFormat="false" ht="13.2" hidden="false" customHeight="false" outlineLevel="0" collapsed="false">
      <c r="A276" s="0" t="n">
        <f aca="false">A275</f>
        <v>0.01</v>
      </c>
      <c r="B276" s="0" t="n">
        <f aca="false">B275+(A276*(E275-H275))</f>
        <v>-0.334445515615588</v>
      </c>
      <c r="C276" s="0" t="n">
        <f aca="false">A276*B276</f>
        <v>-0.00334445515615588</v>
      </c>
      <c r="D276" s="0" t="n">
        <f aca="false">D275+C276</f>
        <v>1.07198782663972</v>
      </c>
      <c r="E276" s="0" t="n">
        <f aca="false">-D276</f>
        <v>-1.07198782663972</v>
      </c>
      <c r="F276" s="0" t="n">
        <f aca="false">F275+(C276*(0.5*(E275+E276)))</f>
        <v>0.925421049768126</v>
      </c>
      <c r="G276" s="0" t="n">
        <f aca="false">(SQRT(2*F276-(B276*B276)))/D276</f>
        <v>1.23015114735515</v>
      </c>
      <c r="H276" s="0" t="n">
        <f aca="false">-(G276*G276)*D276</f>
        <v>-1.62220899660023</v>
      </c>
      <c r="I276" s="0" t="n">
        <f aca="false">(D276*D276)*G276</f>
        <v>1.41363790974771</v>
      </c>
      <c r="K276" s="0" t="n">
        <f aca="false">K275+A276</f>
        <v>2.73999999999999</v>
      </c>
      <c r="L276" s="0" t="n">
        <f aca="false">(COS(2*K276))-(4*(F276-0.75))</f>
        <v>-0.00726601982151021</v>
      </c>
    </row>
    <row r="277" customFormat="false" ht="13.2" hidden="false" customHeight="false" outlineLevel="0" collapsed="false">
      <c r="A277" s="0" t="n">
        <f aca="false">A276</f>
        <v>0.01</v>
      </c>
      <c r="B277" s="0" t="n">
        <f aca="false">B276+(A277*(E276-H276))</f>
        <v>-0.328943303915983</v>
      </c>
      <c r="C277" s="0" t="n">
        <f aca="false">A277*B277</f>
        <v>-0.00328943303915983</v>
      </c>
      <c r="D277" s="0" t="n">
        <f aca="false">D276+C277</f>
        <v>1.06869839360056</v>
      </c>
      <c r="E277" s="0" t="n">
        <f aca="false">-D277</f>
        <v>-1.06869839360056</v>
      </c>
      <c r="F277" s="0" t="n">
        <f aca="false">F276+(C277*(0.5*(E276+E277)))</f>
        <v>0.928941871757793</v>
      </c>
      <c r="G277" s="0" t="n">
        <f aca="false">(SQRT(2*F277-(B277*B277)))/D277</f>
        <v>1.23772499968437</v>
      </c>
      <c r="H277" s="0" t="n">
        <f aca="false">-(G277*G277)*D277</f>
        <v>-1.63720658401064</v>
      </c>
      <c r="I277" s="0" t="n">
        <f aca="false">(D277*D277)*G277</f>
        <v>1.41362584319668</v>
      </c>
      <c r="K277" s="0" t="n">
        <f aca="false">K276+A277</f>
        <v>2.74999999999999</v>
      </c>
      <c r="L277" s="0" t="n">
        <f aca="false">(COS(2*K277))-(4*(F277-0.75))</f>
        <v>-0.00709771273993121</v>
      </c>
    </row>
    <row r="278" customFormat="false" ht="13.2" hidden="false" customHeight="false" outlineLevel="0" collapsed="false">
      <c r="A278" s="0" t="n">
        <f aca="false">A277</f>
        <v>0.01</v>
      </c>
      <c r="B278" s="0" t="n">
        <f aca="false">B277+(A278*(E277-H277))</f>
        <v>-0.323258222011882</v>
      </c>
      <c r="C278" s="0" t="n">
        <f aca="false">A278*B278</f>
        <v>-0.00323258222011882</v>
      </c>
      <c r="D278" s="0" t="n">
        <f aca="false">D277+C278</f>
        <v>1.06546581138044</v>
      </c>
      <c r="E278" s="0" t="n">
        <f aca="false">-D278</f>
        <v>-1.06546581138044</v>
      </c>
      <c r="F278" s="0" t="n">
        <f aca="false">F277+(C278*(0.5*(E277+E278)))</f>
        <v>0.932391302389711</v>
      </c>
      <c r="G278" s="0" t="n">
        <f aca="false">(SQRT(2*F278-(B278*B278)))/D278</f>
        <v>1.24523749307941</v>
      </c>
      <c r="H278" s="0" t="n">
        <f aca="false">-(G278*G278)*D278</f>
        <v>-1.65212877586422</v>
      </c>
      <c r="I278" s="0" t="n">
        <f aca="false">(D278*D278)*G278</f>
        <v>1.41361526332461</v>
      </c>
      <c r="K278" s="0" t="n">
        <f aca="false">K277+A278</f>
        <v>2.75999999999999</v>
      </c>
      <c r="L278" s="0" t="n">
        <f aca="false">(COS(2*K278))-(4*(F278-0.75))</f>
        <v>-0.00692729868827047</v>
      </c>
    </row>
    <row r="279" customFormat="false" ht="13.2" hidden="false" customHeight="false" outlineLevel="0" collapsed="false">
      <c r="A279" s="0" t="n">
        <f aca="false">A278</f>
        <v>0.01</v>
      </c>
      <c r="B279" s="0" t="n">
        <f aca="false">B278+(A279*(E278-H278))</f>
        <v>-0.317391592367044</v>
      </c>
      <c r="C279" s="0" t="n">
        <f aca="false">A279*B279</f>
        <v>-0.00317391592367044</v>
      </c>
      <c r="D279" s="0" t="n">
        <f aca="false">D278+C279</f>
        <v>1.06229189545677</v>
      </c>
      <c r="E279" s="0" t="n">
        <f aca="false">-D279</f>
        <v>-1.06229189545677</v>
      </c>
      <c r="F279" s="0" t="n">
        <f aca="false">F278+(C279*(0.5*(E278+E279)))</f>
        <v>0.935767964423432</v>
      </c>
      <c r="G279" s="0" t="n">
        <f aca="false">(SQRT(2*F279-(B279*B279)))/D279</f>
        <v>1.25268162011552</v>
      </c>
      <c r="H279" s="0" t="n">
        <f aca="false">-(G279*G279)*D279</f>
        <v>-1.66696038397258</v>
      </c>
      <c r="I279" s="0" t="n">
        <f aca="false">(D279*D279)*G279</f>
        <v>1.41360620089427</v>
      </c>
      <c r="K279" s="0" t="n">
        <f aca="false">K278+A279</f>
        <v>2.76999999999999</v>
      </c>
      <c r="L279" s="0" t="n">
        <f aca="false">(COS(2*K279))-(4*(F279-0.75))</f>
        <v>-0.00675485577312929</v>
      </c>
    </row>
    <row r="280" customFormat="false" ht="13.2" hidden="false" customHeight="false" outlineLevel="0" collapsed="false">
      <c r="A280" s="0" t="n">
        <f aca="false">A279</f>
        <v>0.01</v>
      </c>
      <c r="B280" s="0" t="n">
        <f aca="false">B279+(A280*(E279-H279))</f>
        <v>-0.311344907481886</v>
      </c>
      <c r="C280" s="0" t="n">
        <f aca="false">A280*B280</f>
        <v>-0.00311344907481886</v>
      </c>
      <c r="D280" s="0" t="n">
        <f aca="false">D279+C280</f>
        <v>1.05917844638195</v>
      </c>
      <c r="E280" s="0" t="n">
        <f aca="false">-D280</f>
        <v>-1.05917844638195</v>
      </c>
      <c r="F280" s="0" t="n">
        <f aca="false">F279+(C280*(0.5*(E279+E280)))</f>
        <v>0.939070509359959</v>
      </c>
      <c r="G280" s="0" t="n">
        <f aca="false">(SQRT(2*F280-(B280*B280)))/D280</f>
        <v>1.26005024461983</v>
      </c>
      <c r="H280" s="0" t="n">
        <f aca="false">-(G280*G280)*D280</f>
        <v>-1.68168581355619</v>
      </c>
      <c r="I280" s="0" t="n">
        <f aca="false">(D280*D280)*G280</f>
        <v>1.41359868379092</v>
      </c>
      <c r="K280" s="0" t="n">
        <f aca="false">K279+A280</f>
        <v>2.77999999999998</v>
      </c>
      <c r="L280" s="0" t="n">
        <f aca="false">(COS(2*K280))-(4*(F280-0.75))</f>
        <v>-0.00658046145254776</v>
      </c>
    </row>
    <row r="281" customFormat="false" ht="13.2" hidden="false" customHeight="false" outlineLevel="0" collapsed="false">
      <c r="A281" s="0" t="n">
        <f aca="false">A280</f>
        <v>0.01</v>
      </c>
      <c r="B281" s="0" t="n">
        <f aca="false">B280+(A281*(E280-H280))</f>
        <v>-0.305119833810144</v>
      </c>
      <c r="C281" s="0" t="n">
        <f aca="false">A281*B281</f>
        <v>-0.00305119833810144</v>
      </c>
      <c r="D281" s="0" t="n">
        <f aca="false">D280+C281</f>
        <v>1.05612724804385</v>
      </c>
      <c r="E281" s="0" t="n">
        <f aca="false">-D281</f>
        <v>-1.05612724804385</v>
      </c>
      <c r="F281" s="0" t="n">
        <f aca="false">F280+(C281*(0.5*(E280+E281)))</f>
        <v>0.942297617969663</v>
      </c>
      <c r="G281" s="0" t="n">
        <f aca="false">(SQRT(2*F281-(B281*B281)))/D281</f>
        <v>1.26733611189582</v>
      </c>
      <c r="H281" s="0" t="n">
        <f aca="false">-(G281*G281)*D281</f>
        <v>-1.69628908474163</v>
      </c>
      <c r="I281" s="0" t="n">
        <f aca="false">(D281*D281)*G281</f>
        <v>1.41359273687473</v>
      </c>
      <c r="K281" s="0" t="n">
        <f aca="false">K280+A281</f>
        <v>2.78999999999998</v>
      </c>
      <c r="L281" s="0" t="n">
        <f aca="false">(COS(2*K281))-(4*(F281-0.75))</f>
        <v>-0.00640419245918333</v>
      </c>
    </row>
    <row r="282" customFormat="false" ht="13.2" hidden="false" customHeight="false" outlineLevel="0" collapsed="false">
      <c r="A282" s="0" t="n">
        <f aca="false">A281</f>
        <v>0.01</v>
      </c>
      <c r="B282" s="0" t="n">
        <f aca="false">B281+(A282*(E281-H281))</f>
        <v>-0.298718215443166</v>
      </c>
      <c r="C282" s="0" t="n">
        <f aca="false">A282*B282</f>
        <v>-0.00298718215443166</v>
      </c>
      <c r="D282" s="0" t="n">
        <f aca="false">D281+C282</f>
        <v>1.05314006588942</v>
      </c>
      <c r="E282" s="0" t="n">
        <f aca="false">-D282</f>
        <v>-1.05314006588942</v>
      </c>
      <c r="F282" s="0" t="n">
        <f aca="false">F281+(C282*(0.5*(E281+E282)))</f>
        <v>0.945448000809217</v>
      </c>
      <c r="G282" s="0" t="n">
        <f aca="false">(SQRT(2*F282-(B282*B282)))/D282</f>
        <v>1.27453185986131</v>
      </c>
      <c r="H282" s="0" t="n">
        <f aca="false">-(G282*G282)*D282</f>
        <v>-1.7107538567145</v>
      </c>
      <c r="I282" s="0" t="n">
        <f aca="false">(D282*D282)*G282</f>
        <v>1.41358838183687</v>
      </c>
      <c r="K282" s="0" t="n">
        <f aca="false">K281+A282</f>
        <v>2.79999999999998</v>
      </c>
      <c r="L282" s="0" t="n">
        <f aca="false">(COS(2*K282))-(4*(F282-0.75))</f>
        <v>-0.00622612472663664</v>
      </c>
    </row>
    <row r="283" customFormat="false" ht="13.2" hidden="false" customHeight="false" outlineLevel="0" collapsed="false">
      <c r="A283" s="0" t="n">
        <f aca="false">A282</f>
        <v>0.01</v>
      </c>
      <c r="B283" s="0" t="n">
        <f aca="false">B282+(A283*(E282-H282))</f>
        <v>-0.292142077534915</v>
      </c>
      <c r="C283" s="0" t="n">
        <f aca="false">A283*B283</f>
        <v>-0.00292142077534915</v>
      </c>
      <c r="D283" s="0" t="n">
        <f aca="false">D282+C283</f>
        <v>1.05021864511407</v>
      </c>
      <c r="E283" s="0" t="n">
        <f aca="false">-D283</f>
        <v>-1.05021864511407</v>
      </c>
      <c r="F283" s="0" t="n">
        <f aca="false">F282+(C283*(0.5*(E282+E283)))</f>
        <v>0.948520398727385</v>
      </c>
      <c r="G283" s="0" t="n">
        <f aca="false">(SQRT(2*F283-(B283*B283)))/D283</f>
        <v>1.28163003110019</v>
      </c>
      <c r="H283" s="0" t="n">
        <f aca="false">-(G283*G283)*D283</f>
        <v>-1.72506345456434</v>
      </c>
      <c r="I283" s="0" t="n">
        <f aca="false">(D283*D283)*G283</f>
        <v>1.41358563706028</v>
      </c>
      <c r="K283" s="0" t="n">
        <f aca="false">K282+A283</f>
        <v>2.80999999999998</v>
      </c>
      <c r="L283" s="0" t="n">
        <f aca="false">(COS(2*K283))-(4*(F283-0.75))</f>
        <v>-0.00604633331921312</v>
      </c>
    </row>
    <row r="284" customFormat="false" ht="13.2" hidden="false" customHeight="false" outlineLevel="0" collapsed="false">
      <c r="A284" s="0" t="n">
        <f aca="false">A283</f>
        <v>0.01</v>
      </c>
      <c r="B284" s="0" t="n">
        <f aca="false">B283+(A284*(E283-H283))</f>
        <v>-0.285393629440412</v>
      </c>
      <c r="C284" s="0" t="n">
        <f aca="false">A284*B284</f>
        <v>-0.00285393629440413</v>
      </c>
      <c r="D284" s="0" t="n">
        <f aca="false">D283+C284</f>
        <v>1.04736470881966</v>
      </c>
      <c r="E284" s="0" t="n">
        <f aca="false">-D284</f>
        <v>-1.04736470881966</v>
      </c>
      <c r="F284" s="0" t="n">
        <f aca="false">F283+(C284*(0.5*(E283+E284)))</f>
        <v>0.95151358335955</v>
      </c>
      <c r="G284" s="0" t="n">
        <f aca="false">(SQRT(2*F284-(B284*B284)))/D284</f>
        <v>1.28862308582263</v>
      </c>
      <c r="H284" s="0" t="n">
        <f aca="false">-(G284*G284)*D284</f>
        <v>-1.73920089884141</v>
      </c>
      <c r="I284" s="0" t="n">
        <f aca="false">(D284*D284)*G284</f>
        <v>1.41358451748602</v>
      </c>
      <c r="K284" s="0" t="n">
        <f aca="false">K283+A284</f>
        <v>2.81999999999998</v>
      </c>
      <c r="L284" s="0" t="n">
        <f aca="false">(COS(2*K284))-(4*(F284-0.75))</f>
        <v>-0.00586489236541321</v>
      </c>
    </row>
    <row r="285" customFormat="false" ht="13.2" hidden="false" customHeight="false" outlineLevel="0" collapsed="false">
      <c r="A285" s="0" t="n">
        <f aca="false">A284</f>
        <v>0.01</v>
      </c>
      <c r="B285" s="0" t="n">
        <f aca="false">B284+(A285*(E284-H284))</f>
        <v>-0.278475267540195</v>
      </c>
      <c r="C285" s="0" t="n">
        <f aca="false">A285*B285</f>
        <v>-0.00278475267540195</v>
      </c>
      <c r="D285" s="0" t="n">
        <f aca="false">D284+C285</f>
        <v>1.04457995614426</v>
      </c>
      <c r="E285" s="0" t="n">
        <f aca="false">-D285</f>
        <v>-1.04457995614426</v>
      </c>
      <c r="F285" s="0" t="n">
        <f aca="false">F284+(C285*(0.5*(E284+E285)))</f>
        <v>0.954426357610826</v>
      </c>
      <c r="G285" s="0" t="n">
        <f aca="false">(SQRT(2*F285-(B285*B285)))/D285</f>
        <v>1.29550341572192</v>
      </c>
      <c r="H285" s="0" t="n">
        <f aca="false">-(G285*G285)*D285</f>
        <v>-1.75314893782737</v>
      </c>
      <c r="I285" s="0" t="n">
        <f aca="false">(D285*D285)*G285</f>
        <v>1.41358503448605</v>
      </c>
      <c r="K285" s="0" t="n">
        <f aca="false">K284+A285</f>
        <v>2.82999999999998</v>
      </c>
      <c r="L285" s="0" t="n">
        <f aca="false">(COS(2*K285))-(4*(F285-0.75))</f>
        <v>-0.00568187499543571</v>
      </c>
    </row>
    <row r="286" customFormat="false" ht="13.2" hidden="false" customHeight="false" outlineLevel="0" collapsed="false">
      <c r="A286" s="0" t="n">
        <f aca="false">A285</f>
        <v>0.01</v>
      </c>
      <c r="B286" s="0" t="n">
        <f aca="false">B285+(A286*(E285-H285))</f>
        <v>-0.271389577723364</v>
      </c>
      <c r="C286" s="0" t="n">
        <f aca="false">A286*B286</f>
        <v>-0.00271389577723364</v>
      </c>
      <c r="D286" s="0" t="n">
        <f aca="false">D285+C286</f>
        <v>1.04186606036703</v>
      </c>
      <c r="E286" s="0" t="n">
        <f aca="false">-D286</f>
        <v>-1.04186606036703</v>
      </c>
      <c r="F286" s="0" t="n">
        <f aca="false">F285+(C286*(0.5*(E285+E286)))</f>
        <v>0.957257556127644</v>
      </c>
      <c r="G286" s="0" t="n">
        <f aca="false">(SQRT(2*F286-(B286*B286)))/D286</f>
        <v>1.30226335871007</v>
      </c>
      <c r="H286" s="0" t="n">
        <f aca="false">-(G286*G286)*D286</f>
        <v>-1.76689008250247</v>
      </c>
      <c r="I286" s="0" t="n">
        <f aca="false">(D286*D286)*G286</f>
        <v>1.41358719574345</v>
      </c>
      <c r="K286" s="0" t="n">
        <f aca="false">K285+A286</f>
        <v>2.83999999999998</v>
      </c>
      <c r="L286" s="0" t="n">
        <f aca="false">(COS(2*K286))-(4*(F286-0.75))</f>
        <v>-0.00549735328297074</v>
      </c>
    </row>
    <row r="287" customFormat="false" ht="13.2" hidden="false" customHeight="false" outlineLevel="0" collapsed="false">
      <c r="A287" s="0" t="n">
        <f aca="false">A286</f>
        <v>0.01</v>
      </c>
      <c r="B287" s="0" t="n">
        <f aca="false">B286+(A287*(E286-H286))</f>
        <v>-0.26413933750201</v>
      </c>
      <c r="C287" s="0" t="n">
        <f aca="false">A287*B287</f>
        <v>-0.0026413933750201</v>
      </c>
      <c r="D287" s="0" t="n">
        <f aca="false">D286+C287</f>
        <v>1.03922466699201</v>
      </c>
      <c r="E287" s="0" t="n">
        <f aca="false">-D287</f>
        <v>-1.03922466699201</v>
      </c>
      <c r="F287" s="0" t="n">
        <f aca="false">F286+(C287*(0.5*(E286+E287)))</f>
        <v>0.960006045757675</v>
      </c>
      <c r="G287" s="0" t="n">
        <f aca="false">(SQRT(2*F287-(B287*B287)))/D287</f>
        <v>1.30889521450706</v>
      </c>
      <c r="H287" s="0" t="n">
        <f aca="false">-(G287*G287)*D287</f>
        <v>-1.78040664417137</v>
      </c>
      <c r="I287" s="0" t="n">
        <f aca="false">(D287*D287)*G287</f>
        <v>1.41359100514105</v>
      </c>
      <c r="K287" s="0" t="n">
        <f aca="false">K286+A287</f>
        <v>2.84999999999998</v>
      </c>
      <c r="L287" s="0" t="n">
        <f aca="false">(COS(2*K287))-(4*(F287-0.75))</f>
        <v>-0.00531139819155657</v>
      </c>
    </row>
    <row r="288" customFormat="false" ht="13.2" hidden="false" customHeight="false" outlineLevel="0" collapsed="false">
      <c r="A288" s="0" t="n">
        <f aca="false">A287</f>
        <v>0.01</v>
      </c>
      <c r="B288" s="0" t="n">
        <f aca="false">B287+(A288*(E287-H287))</f>
        <v>-0.256727517730216</v>
      </c>
      <c r="C288" s="0" t="n">
        <f aca="false">A288*B288</f>
        <v>-0.00256727517730216</v>
      </c>
      <c r="D288" s="0" t="n">
        <f aca="false">D287+C288</f>
        <v>1.03665739181471</v>
      </c>
      <c r="E288" s="0" t="n">
        <f aca="false">-D288</f>
        <v>-1.03665739181471</v>
      </c>
      <c r="F288" s="0" t="n">
        <f aca="false">F287+(C288*(0.5*(E287+E288)))</f>
        <v>0.962670725997965</v>
      </c>
      <c r="G288" s="0" t="n">
        <f aca="false">(SQRT(2*F288-(B288*B288)))/D288</f>
        <v>1.31539126105194</v>
      </c>
      <c r="H288" s="0" t="n">
        <f aca="false">-(G288*G288)*D288</f>
        <v>-1.79368077468778</v>
      </c>
      <c r="I288" s="0" t="n">
        <f aca="false">(D288*D288)*G288</f>
        <v>1.41359646265932</v>
      </c>
      <c r="K288" s="0" t="n">
        <f aca="false">K287+A288</f>
        <v>2.85999999999998</v>
      </c>
      <c r="L288" s="0" t="n">
        <f aca="false">(COS(2*K288))-(4*(F288-0.75))</f>
        <v>-0.00512407952576155</v>
      </c>
    </row>
    <row r="289" customFormat="false" ht="13.2" hidden="false" customHeight="false" outlineLevel="0" collapsed="false">
      <c r="A289" s="0" t="n">
        <f aca="false">A288</f>
        <v>0.01</v>
      </c>
      <c r="B289" s="0" t="n">
        <f aca="false">B288+(A289*(E288-H288))</f>
        <v>-0.249157283901485</v>
      </c>
      <c r="C289" s="0" t="n">
        <f aca="false">A289*B289</f>
        <v>-0.00249157283901485</v>
      </c>
      <c r="D289" s="0" t="n">
        <f aca="false">D288+C289</f>
        <v>1.03416581897569</v>
      </c>
      <c r="E289" s="0" t="n">
        <f aca="false">-D289</f>
        <v>-1.03416581897569</v>
      </c>
      <c r="F289" s="0" t="n">
        <f aca="false">F288+(C289*(0.5*(E288+E289)))</f>
        <v>0.965250529431169</v>
      </c>
      <c r="G289" s="0" t="n">
        <f aca="false">(SQRT(2*F289-(B289*B289)))/D289</f>
        <v>1.32174377169646</v>
      </c>
      <c r="H289" s="0" t="n">
        <f aca="false">-(G289*G289)*D289</f>
        <v>-1.80669450919562</v>
      </c>
      <c r="I289" s="0" t="n">
        <f aca="false">(D289*D289)*G289</f>
        <v>1.41360356428466</v>
      </c>
      <c r="K289" s="0" t="n">
        <f aca="false">K288+A289</f>
        <v>2.86999999999998</v>
      </c>
      <c r="L289" s="0" t="n">
        <f aca="false">(COS(2*K289))-(4*(F289-0.75))</f>
        <v>-0.00493546588743665</v>
      </c>
    </row>
    <row r="290" customFormat="false" ht="13.2" hidden="false" customHeight="false" outlineLevel="0" collapsed="false">
      <c r="A290" s="0" t="n">
        <f aca="false">A289</f>
        <v>0.01</v>
      </c>
      <c r="B290" s="0" t="n">
        <f aca="false">B289+(A290*(E289-H289))</f>
        <v>-0.241431996999286</v>
      </c>
      <c r="C290" s="0" t="n">
        <f aca="false">A290*B290</f>
        <v>-0.00241431996999286</v>
      </c>
      <c r="D290" s="0" t="n">
        <f aca="false">D289+C290</f>
        <v>1.0317514990057</v>
      </c>
      <c r="E290" s="0" t="n">
        <f aca="false">-D290</f>
        <v>-1.0317514990057</v>
      </c>
      <c r="F290" s="0" t="n">
        <f aca="false">F289+(C290*(0.5*(E289+E290)))</f>
        <v>0.967744422149747</v>
      </c>
      <c r="G290" s="0" t="n">
        <f aca="false">(SQRT(2*F290-(B290*B290)))/D290</f>
        <v>1.32794503313461</v>
      </c>
      <c r="H290" s="0" t="n">
        <f aca="false">-(G290*G290)*D290</f>
        <v>-1.81942981128062</v>
      </c>
      <c r="I290" s="0" t="n">
        <f aca="false">(D290*D290)*G290</f>
        <v>1.41361230192887</v>
      </c>
      <c r="K290" s="0" t="n">
        <f aca="false">K289+A290</f>
        <v>2.87999999999998</v>
      </c>
      <c r="L290" s="0" t="n">
        <f aca="false">(COS(2*K290))-(4*(F290-0.75))</f>
        <v>-0.00474562463727613</v>
      </c>
    </row>
    <row r="291" customFormat="false" ht="13.2" hidden="false" customHeight="false" outlineLevel="0" collapsed="false">
      <c r="A291" s="0" t="n">
        <f aca="false">A290</f>
        <v>0.01</v>
      </c>
      <c r="B291" s="0" t="n">
        <f aca="false">B290+(A291*(E290-H290))</f>
        <v>-0.233555213876537</v>
      </c>
      <c r="C291" s="0" t="n">
        <f aca="false">A291*B291</f>
        <v>-0.00233555213876537</v>
      </c>
      <c r="D291" s="0" t="n">
        <f aca="false">D290+C291</f>
        <v>1.02941594686693</v>
      </c>
      <c r="E291" s="0" t="n">
        <f aca="false">-D291</f>
        <v>-1.02941594686693</v>
      </c>
      <c r="F291" s="0" t="n">
        <f aca="false">F290+(C291*(0.5*(E290+E291)))</f>
        <v>0.970151404168028</v>
      </c>
      <c r="G291" s="0" t="n">
        <f aca="false">(SQRT(2*F291-(B291*B291)))/D291</f>
        <v>1.333987364014</v>
      </c>
      <c r="H291" s="0" t="n">
        <f aca="false">-(G291*G291)*D291</f>
        <v>-1.83186862040219</v>
      </c>
      <c r="I291" s="0" t="n">
        <f aca="false">(D291*D291)*G291</f>
        <v>1.41362266336082</v>
      </c>
      <c r="K291" s="0" t="n">
        <f aca="false">K290+A291</f>
        <v>2.88999999999998</v>
      </c>
      <c r="L291" s="0" t="n">
        <f aca="false">(COS(2*K291))-(4*(F291-0.75))</f>
        <v>-0.00455462186190325</v>
      </c>
    </row>
    <row r="292" customFormat="false" ht="13.2" hidden="false" customHeight="false" outlineLevel="0" collapsed="false">
      <c r="A292" s="0" t="n">
        <f aca="false">A291</f>
        <v>0.01</v>
      </c>
      <c r="B292" s="0" t="n">
        <f aca="false">B291+(A292*(E291-H291))</f>
        <v>-0.225530687141184</v>
      </c>
      <c r="C292" s="0" t="n">
        <f aca="false">A292*B292</f>
        <v>-0.00225530687141184</v>
      </c>
      <c r="D292" s="0" t="n">
        <f aca="false">D291+C292</f>
        <v>1.02716063999552</v>
      </c>
      <c r="E292" s="0" t="n">
        <f aca="false">-D292</f>
        <v>-1.02716063999552</v>
      </c>
      <c r="F292" s="0" t="n">
        <f aca="false">F291+(C292*(0.5*(E291+E292)))</f>
        <v>0.972470509821995</v>
      </c>
      <c r="G292" s="0" t="n">
        <f aca="false">(SQRT(2*F292-(B292*B292)))/D292</f>
        <v>1.33986313416735</v>
      </c>
      <c r="H292" s="0" t="n">
        <f aca="false">-(G292*G292)*D292</f>
        <v>-1.84399290145101</v>
      </c>
      <c r="I292" s="0" t="n">
        <f aca="false">(D292*D292)*G292</f>
        <v>1.4136346321512</v>
      </c>
      <c r="K292" s="0" t="n">
        <f aca="false">K291+A292</f>
        <v>2.89999999999998</v>
      </c>
      <c r="L292" s="0" t="n">
        <f aca="false">(COS(2*K292))-(4*(F292-0.75))</f>
        <v>-0.00436252234667855</v>
      </c>
    </row>
    <row r="293" customFormat="false" ht="13.2" hidden="false" customHeight="false" outlineLevel="0" collapsed="false">
      <c r="A293" s="0" t="n">
        <f aca="false">A292</f>
        <v>0.01</v>
      </c>
      <c r="B293" s="0" t="n">
        <f aca="false">B292+(A293*(E292-H292))</f>
        <v>-0.217362364526629</v>
      </c>
      <c r="C293" s="0" t="n">
        <f aca="false">A293*B293</f>
        <v>-0.00217362364526629</v>
      </c>
      <c r="D293" s="0" t="n">
        <f aca="false">D292+C293</f>
        <v>1.02498701635025</v>
      </c>
      <c r="E293" s="0" t="n">
        <f aca="false">-D293</f>
        <v>-1.02498701635025</v>
      </c>
      <c r="F293" s="0" t="n">
        <f aca="false">F292+(C293*(0.5*(E292+E293)))</f>
        <v>0.974700808156701</v>
      </c>
      <c r="G293" s="0" t="n">
        <f aca="false">(SQRT(2*F293-(B293*B293)))/D293</f>
        <v>1.34556478439525</v>
      </c>
      <c r="H293" s="0" t="n">
        <f aca="false">-(G293*G293)*D293</f>
        <v>-1.85578469625297</v>
      </c>
      <c r="I293" s="0" t="n">
        <f aca="false">(D293*D293)*G293</f>
        <v>1.41364818763126</v>
      </c>
      <c r="K293" s="0" t="n">
        <f aca="false">K292+A293</f>
        <v>2.90999999999998</v>
      </c>
      <c r="L293" s="0" t="n">
        <f aca="false">(COS(2*K293))-(4*(F293-0.75))</f>
        <v>-0.00416938955441148</v>
      </c>
    </row>
    <row r="294" customFormat="false" ht="13.2" hidden="false" customHeight="false" outlineLevel="0" collapsed="false">
      <c r="A294" s="0" t="n">
        <f aca="false">A293</f>
        <v>0.01</v>
      </c>
      <c r="B294" s="0" t="n">
        <f aca="false">B293+(A294*(E293-H293))</f>
        <v>-0.209054387727602</v>
      </c>
      <c r="C294" s="0" t="n">
        <f aca="false">A294*B294</f>
        <v>-0.00209054387727602</v>
      </c>
      <c r="D294" s="0" t="n">
        <f aca="false">D293+C294</f>
        <v>1.02289647247298</v>
      </c>
      <c r="E294" s="0" t="n">
        <f aca="false">-D294</f>
        <v>-1.02289647247298</v>
      </c>
      <c r="F294" s="0" t="n">
        <f aca="false">F293+(C294*(0.5*(E293+E294)))</f>
        <v>0.976841403301168</v>
      </c>
      <c r="G294" s="0" t="n">
        <f aca="false">(SQRT(2*F294-(B294*B294)))/D294</f>
        <v>1.35108484672381</v>
      </c>
      <c r="H294" s="0" t="n">
        <f aca="false">-(G294*G294)*D294</f>
        <v>-1.86722617681588</v>
      </c>
      <c r="I294" s="0" t="n">
        <f aca="false">(D294*D294)*G294</f>
        <v>1.41366330486616</v>
      </c>
      <c r="K294" s="0" t="n">
        <f aca="false">K293+A294</f>
        <v>2.91999999999998</v>
      </c>
      <c r="L294" s="0" t="n">
        <f aca="false">(COS(2*K294))-(4*(F294-0.75))</f>
        <v>-0.00397528561012783</v>
      </c>
    </row>
    <row r="295" customFormat="false" ht="13.2" hidden="false" customHeight="false" outlineLevel="0" collapsed="false">
      <c r="A295" s="0" t="n">
        <f aca="false">A294</f>
        <v>0.01</v>
      </c>
      <c r="B295" s="0" t="n">
        <f aca="false">B294+(A295*(E294-H294))</f>
        <v>-0.200611090684173</v>
      </c>
      <c r="C295" s="0" t="n">
        <f aca="false">A295*B295</f>
        <v>-0.00200611090684173</v>
      </c>
      <c r="D295" s="0" t="n">
        <f aca="false">D294+C295</f>
        <v>1.02089036156614</v>
      </c>
      <c r="E295" s="0" t="n">
        <f aca="false">-D295</f>
        <v>-1.02089036156614</v>
      </c>
      <c r="F295" s="0" t="n">
        <f aca="false">F294+(C295*(0.5*(E294+E295)))</f>
        <v>0.97889143483068</v>
      </c>
      <c r="G295" s="0" t="n">
        <f aca="false">(SQRT(2*F295-(B295*B295)))/D295</f>
        <v>1.35641596505393</v>
      </c>
      <c r="H295" s="0" t="n">
        <f aca="false">-(G295*G295)*D295</f>
        <v>-1.87829970009139</v>
      </c>
      <c r="I295" s="0" t="n">
        <f aca="false">(D295*D295)*G295</f>
        <v>1.41367995464402</v>
      </c>
      <c r="K295" s="0" t="n">
        <f aca="false">K294+A295</f>
        <v>2.92999999999998</v>
      </c>
      <c r="L295" s="0" t="n">
        <f aca="false">(COS(2*K295))-(4*(F295-0.75))</f>
        <v>-0.00378027129202041</v>
      </c>
    </row>
    <row r="296" customFormat="false" ht="13.2" hidden="false" customHeight="false" outlineLevel="0" collapsed="false">
      <c r="A296" s="0" t="n">
        <f aca="false">A295</f>
        <v>0.01</v>
      </c>
      <c r="B296" s="0" t="n">
        <f aca="false">B295+(A296*(E295-H295))</f>
        <v>-0.192036997298921</v>
      </c>
      <c r="C296" s="0" t="n">
        <f aca="false">A296*B296</f>
        <v>-0.00192036997298921</v>
      </c>
      <c r="D296" s="0" t="n">
        <f aca="false">D295+C296</f>
        <v>1.01896999159315</v>
      </c>
      <c r="E296" s="0" t="n">
        <f aca="false">-D296</f>
        <v>-1.01896999159315</v>
      </c>
      <c r="F296" s="0" t="n">
        <f aca="false">F295+(C296*(0.5*(E295+E296)))</f>
        <v>0.98085007811633</v>
      </c>
      <c r="G296" s="0" t="n">
        <f aca="false">(SQRT(2*F296-(B296*B296)))/D296</f>
        <v>1.36155091611256</v>
      </c>
      <c r="H296" s="0" t="n">
        <f aca="false">-(G296*G296)*D296</f>
        <v>-1.88898786400141</v>
      </c>
      <c r="I296" s="0" t="n">
        <f aca="false">(D296*D296)*G296</f>
        <v>1.41369810348095</v>
      </c>
      <c r="K296" s="0" t="n">
        <f aca="false">K295+A296</f>
        <v>2.93999999999998</v>
      </c>
      <c r="L296" s="0" t="n">
        <f aca="false">(COS(2*K296))-(4*(F296-0.75))</f>
        <v>-0.00358440602869359</v>
      </c>
    </row>
    <row r="297" customFormat="false" ht="13.2" hidden="false" customHeight="false" outlineLevel="0" collapsed="false">
      <c r="A297" s="0" t="n">
        <f aca="false">A296</f>
        <v>0.01</v>
      </c>
      <c r="B297" s="0" t="n">
        <f aca="false">B296+(A297*(E296-H296))</f>
        <v>-0.183336818574838</v>
      </c>
      <c r="C297" s="0" t="n">
        <f aca="false">A297*B297</f>
        <v>-0.00183336818574838</v>
      </c>
      <c r="D297" s="0" t="n">
        <f aca="false">D296+C297</f>
        <v>1.0171366234074</v>
      </c>
      <c r="E297" s="0" t="n">
        <f aca="false">-D297</f>
        <v>-1.0171366234074</v>
      </c>
      <c r="F297" s="0" t="n">
        <f aca="false">F296+(C297*(0.5*(E296+E297)))</f>
        <v>0.982716544661696</v>
      </c>
      <c r="G297" s="0" t="n">
        <f aca="false">(SQRT(2*F297-(B297*B297)))/D297</f>
        <v>1.36648263060958</v>
      </c>
      <c r="H297" s="0" t="n">
        <f aca="false">-(G297*G297)*D297</f>
        <v>-1.89927356445653</v>
      </c>
      <c r="I297" s="0" t="n">
        <f aca="false">(D297*D297)*G297</f>
        <v>1.413717713643</v>
      </c>
      <c r="K297" s="0" t="n">
        <f aca="false">K296+A297</f>
        <v>2.94999999999998</v>
      </c>
      <c r="L297" s="0" t="n">
        <f aca="false">(COS(2*K297))-(4*(F297-0.75))</f>
        <v>-0.00338774790276419</v>
      </c>
    </row>
    <row r="298" customFormat="false" ht="13.2" hidden="false" customHeight="false" outlineLevel="0" collapsed="false">
      <c r="A298" s="0" t="n">
        <f aca="false">A297</f>
        <v>0.01</v>
      </c>
      <c r="B298" s="0" t="n">
        <f aca="false">B297+(A298*(E297-H297))</f>
        <v>-0.174515449164347</v>
      </c>
      <c r="C298" s="0" t="n">
        <f aca="false">A298*B298</f>
        <v>-0.00174515449164347</v>
      </c>
      <c r="D298" s="0" t="n">
        <f aca="false">D297+C298</f>
        <v>1.01539146891576</v>
      </c>
      <c r="E298" s="0" t="n">
        <f aca="false">-D298</f>
        <v>-1.01539146891576</v>
      </c>
      <c r="F298" s="0" t="n">
        <f aca="false">F297+(C298*(0.5*(E297+E298)))</f>
        <v>0.984490082426551</v>
      </c>
      <c r="G298" s="0" t="n">
        <f aca="false">(SQRT(2*F298-(B298*B298)))/D298</f>
        <v>1.37120421449886</v>
      </c>
      <c r="H298" s="0" t="n">
        <f aca="false">-(G298*G298)*D298</f>
        <v>-1.90914005307337</v>
      </c>
      <c r="I298" s="0" t="n">
        <f aca="false">(D298*D298)*G298</f>
        <v>1.41373874318535</v>
      </c>
      <c r="K298" s="0" t="n">
        <f aca="false">K297+A298</f>
        <v>2.95999999999998</v>
      </c>
      <c r="L298" s="0" t="n">
        <f aca="false">(COS(2*K298))-(4*(F298-0.75))</f>
        <v>-0.00319035366086917</v>
      </c>
    </row>
    <row r="299" customFormat="false" ht="13.2" hidden="false" customHeight="false" outlineLevel="0" collapsed="false">
      <c r="A299" s="0" t="n">
        <f aca="false">A298</f>
        <v>0.01</v>
      </c>
      <c r="B299" s="0" t="n">
        <f aca="false">B298+(A299*(E298-H298))</f>
        <v>-0.165577963322771</v>
      </c>
      <c r="C299" s="0" t="n">
        <f aca="false">A299*B299</f>
        <v>-0.00165577963322771</v>
      </c>
      <c r="D299" s="0" t="n">
        <f aca="false">D298+C299</f>
        <v>1.01373568928253</v>
      </c>
      <c r="E299" s="0" t="n">
        <f aca="false">-D299</f>
        <v>-1.01373568928253</v>
      </c>
      <c r="F299" s="0" t="n">
        <f aca="false">F298+(C299*(0.5*(E298+E299)))</f>
        <v>0.986169976137438</v>
      </c>
      <c r="G299" s="0" t="n">
        <f aca="false">(SQRT(2*F299-(B299*B299)))/D299</f>
        <v>1.37570897023656</v>
      </c>
      <c r="H299" s="0" t="n">
        <f aca="false">-(G299*G299)*D299</f>
        <v>-1.91857099527913</v>
      </c>
      <c r="I299" s="0" t="n">
        <f aca="false">(D299*D299)*G299</f>
        <v>1.41376114600919</v>
      </c>
      <c r="K299" s="0" t="n">
        <f aca="false">K298+A299</f>
        <v>2.96999999999998</v>
      </c>
      <c r="L299" s="0" t="n">
        <f aca="false">(COS(2*K299))-(4*(F299-0.75))</f>
        <v>-0.00299227873008778</v>
      </c>
    </row>
    <row r="300" customFormat="false" ht="13.2" hidden="false" customHeight="false" outlineLevel="0" collapsed="false">
      <c r="A300" s="0" t="n">
        <f aca="false">A299</f>
        <v>0.01</v>
      </c>
      <c r="B300" s="0" t="n">
        <f aca="false">B299+(A300*(E299-H299))</f>
        <v>-0.156529610262804</v>
      </c>
      <c r="C300" s="0" t="n">
        <f aca="false">A300*B300</f>
        <v>-0.00156529610262804</v>
      </c>
      <c r="D300" s="0" t="n">
        <f aca="false">D299+C300</f>
        <v>1.0121703931799</v>
      </c>
      <c r="E300" s="0" t="n">
        <f aca="false">-D300</f>
        <v>-1.0121703931799</v>
      </c>
      <c r="F300" s="0" t="n">
        <f aca="false">F299+(C300*(0.5*(E299+E300)))</f>
        <v>0.987755547585023</v>
      </c>
      <c r="G300" s="0" t="n">
        <f aca="false">(SQRT(2*F300-(B300*B300)))/D300</f>
        <v>1.3799904179258</v>
      </c>
      <c r="H300" s="0" t="n">
        <f aca="false">-(G300*G300)*D300</f>
        <v>-1.92755052847535</v>
      </c>
      <c r="I300" s="0" t="n">
        <f aca="false">(D300*D300)*G300</f>
        <v>1.41378487193664</v>
      </c>
      <c r="K300" s="0" t="n">
        <f aca="false">K299+A300</f>
        <v>2.97999999999998</v>
      </c>
      <c r="L300" s="0" t="n">
        <f aca="false">(COS(2*K300))-(4*(F300-0.75))</f>
        <v>-0.00279357724075657</v>
      </c>
    </row>
    <row r="301" customFormat="false" ht="13.2" hidden="false" customHeight="false" outlineLevel="0" collapsed="false">
      <c r="A301" s="0" t="n">
        <f aca="false">A300</f>
        <v>0.01</v>
      </c>
      <c r="B301" s="0" t="n">
        <f aca="false">B300+(A301*(E300-H300))</f>
        <v>-0.14737580890985</v>
      </c>
      <c r="C301" s="0" t="n">
        <f aca="false">A301*B301</f>
        <v>-0.0014737580890985</v>
      </c>
      <c r="D301" s="0" t="n">
        <f aca="false">D300+C301</f>
        <v>1.0106966350908</v>
      </c>
      <c r="E301" s="0" t="n">
        <f aca="false">-D301</f>
        <v>-1.0106966350908</v>
      </c>
      <c r="F301" s="0" t="n">
        <f aca="false">F300+(C301*(0.5*(E300+E301)))</f>
        <v>0.989246155908065</v>
      </c>
      <c r="G301" s="0" t="n">
        <f aca="false">(SQRT(2*F301-(B301*B301)))/D301</f>
        <v>1.38404231623302</v>
      </c>
      <c r="H301" s="0" t="n">
        <f aca="false">-(G301*G301)*D301</f>
        <v>-1.93606331991844</v>
      </c>
      <c r="I301" s="0" t="n">
        <f aca="false">(D301*D301)*G301</f>
        <v>1.41380986680384</v>
      </c>
      <c r="K301" s="0" t="n">
        <f aca="false">K300+A301</f>
        <v>2.98999999999998</v>
      </c>
      <c r="L301" s="0" t="n">
        <f aca="false">(COS(2*K301))-(4*(F301-0.75))</f>
        <v>-0.00259430205561684</v>
      </c>
    </row>
    <row r="302" customFormat="false" ht="13.2" hidden="false" customHeight="false" outlineLevel="0" collapsed="false">
      <c r="A302" s="0" t="n">
        <f aca="false">A301</f>
        <v>0.01</v>
      </c>
      <c r="B302" s="0" t="n">
        <f aca="false">B301+(A302*(E301-H301))</f>
        <v>-0.138122142061574</v>
      </c>
      <c r="C302" s="0" t="n">
        <f aca="false">A302*B302</f>
        <v>-0.00138122142061574</v>
      </c>
      <c r="D302" s="0" t="n">
        <f aca="false">D301+C302</f>
        <v>1.00931541367019</v>
      </c>
      <c r="E302" s="0" t="n">
        <f aca="false">-D302</f>
        <v>-1.00931541367019</v>
      </c>
      <c r="F302" s="0" t="n">
        <f aca="false">F301+(C302*(0.5*(E301+E302)))</f>
        <v>0.99064119786389</v>
      </c>
      <c r="G302" s="0" t="n">
        <f aca="false">(SQRT(2*F302-(B302*B302)))/D302</f>
        <v>1.38785868295895</v>
      </c>
      <c r="H302" s="0" t="n">
        <f aca="false">-(G302*G302)*D302</f>
        <v>-1.94409462396389</v>
      </c>
      <c r="I302" s="0" t="n">
        <f aca="false">(D302*D302)*G302</f>
        <v>1.41383607257234</v>
      </c>
      <c r="K302" s="0" t="n">
        <f aca="false">K301+A302</f>
        <v>2.99999999999998</v>
      </c>
      <c r="L302" s="0" t="n">
        <f aca="false">(COS(2*K302))-(4*(F302-0.75))</f>
        <v>-0.00239450480520531</v>
      </c>
    </row>
    <row r="303" customFormat="false" ht="13.2" hidden="false" customHeight="false" outlineLevel="0" collapsed="false">
      <c r="A303" s="0" t="n">
        <f aca="false">A302</f>
        <v>0.01</v>
      </c>
      <c r="B303" s="0" t="n">
        <f aca="false">B302+(A303*(E302-H302))</f>
        <v>-0.128774349958636</v>
      </c>
      <c r="C303" s="0" t="n">
        <f aca="false">A303*B303</f>
        <v>-0.00128774349958636</v>
      </c>
      <c r="D303" s="0" t="n">
        <f aca="false">D302+C303</f>
        <v>1.0080276701706</v>
      </c>
      <c r="E303" s="0" t="n">
        <f aca="false">-D303</f>
        <v>-1.0080276701706</v>
      </c>
      <c r="F303" s="0" t="n">
        <f aca="false">F302+(C303*(0.5*(E302+E303)))</f>
        <v>0.991940108085216</v>
      </c>
      <c r="G303" s="0" t="n">
        <f aca="false">(SQRT(2*F303-(B303*B303)))/D303</f>
        <v>1.39143381514532</v>
      </c>
      <c r="H303" s="0" t="n">
        <f aca="false">-(G303*G303)*D303</f>
        <v>-1.95163033831226</v>
      </c>
      <c r="I303" s="0" t="n">
        <f aca="false">(D303*D303)*G303</f>
        <v>1.41386342745861</v>
      </c>
      <c r="K303" s="0" t="n">
        <f aca="false">K302+A303</f>
        <v>3.00999999999998</v>
      </c>
      <c r="L303" s="0" t="n">
        <f aca="false">(COS(2*K303))-(4*(F303-0.75))</f>
        <v>-0.00219423592935597</v>
      </c>
    </row>
    <row r="304" customFormat="false" ht="13.2" hidden="false" customHeight="false" outlineLevel="0" collapsed="false">
      <c r="A304" s="0" t="n">
        <f aca="false">A303</f>
        <v>0.01</v>
      </c>
      <c r="B304" s="0" t="n">
        <f aca="false">B303+(A304*(E303-H303))</f>
        <v>-0.11933832327722</v>
      </c>
      <c r="C304" s="0" t="n">
        <f aca="false">A304*B304</f>
        <v>-0.0011933832327722</v>
      </c>
      <c r="D304" s="0" t="n">
        <f aca="false">D303+C304</f>
        <v>1.00683428693783</v>
      </c>
      <c r="E304" s="0" t="n">
        <f aca="false">-D304</f>
        <v>-1.00683428693783</v>
      </c>
      <c r="F304" s="0" t="n">
        <f aca="false">F303+(C304*(0.5*(E303+E304)))</f>
        <v>0.993142359323198</v>
      </c>
      <c r="G304" s="0" t="n">
        <f aca="false">(SQRT(2*F304-(B304*B304)))/D304</f>
        <v>1.39476230859784</v>
      </c>
      <c r="H304" s="0" t="n">
        <f aca="false">-(G304*G304)*D304</f>
        <v>-1.95865705889052</v>
      </c>
      <c r="I304" s="0" t="n">
        <f aca="false">(D304*D304)*G304</f>
        <v>1.41389186608167</v>
      </c>
      <c r="K304" s="0" t="n">
        <f aca="false">K303+A304</f>
        <v>3.01999999999998</v>
      </c>
      <c r="L304" s="0" t="n">
        <f aca="false">(COS(2*K304))-(4*(F304-0.75))</f>
        <v>-0.00199354472465152</v>
      </c>
    </row>
    <row r="305" customFormat="false" ht="13.2" hidden="false" customHeight="false" outlineLevel="0" collapsed="false">
      <c r="A305" s="0" t="n">
        <f aca="false">A304</f>
        <v>0.01</v>
      </c>
      <c r="B305" s="0" t="n">
        <f aca="false">B304+(A305*(E304-H304))</f>
        <v>-0.109820095557693</v>
      </c>
      <c r="C305" s="0" t="n">
        <f aca="false">A305*B305</f>
        <v>-0.00109820095557693</v>
      </c>
      <c r="D305" s="0" t="n">
        <f aca="false">D304+C305</f>
        <v>1.00573608598225</v>
      </c>
      <c r="E305" s="0" t="n">
        <f aca="false">-D305</f>
        <v>-1.00573608598225</v>
      </c>
      <c r="F305" s="0" t="n">
        <f aca="false">F304+(C305*(0.5*(E304+E305)))</f>
        <v>0.994247462676551</v>
      </c>
      <c r="G305" s="0" t="n">
        <f aca="false">(SQRT(2*F305-(B305*B305)))/D305</f>
        <v>1.39783907670645</v>
      </c>
      <c r="H305" s="0" t="n">
        <f aca="false">-(G305*G305)*D305</f>
        <v>-1.96516213300085</v>
      </c>
      <c r="I305" s="0" t="n">
        <f aca="false">(D305*D305)*G305</f>
        <v>1.41392131962831</v>
      </c>
      <c r="K305" s="0" t="n">
        <f aca="false">K304+A305</f>
        <v>3.02999999999998</v>
      </c>
      <c r="L305" s="0" t="n">
        <f aca="false">(COS(2*K305))-(4*(F305-0.75))</f>
        <v>-0.00179247939762062</v>
      </c>
    </row>
    <row r="306" customFormat="false" ht="13.2" hidden="false" customHeight="false" outlineLevel="0" collapsed="false">
      <c r="A306" s="0" t="n">
        <f aca="false">A305</f>
        <v>0.01</v>
      </c>
      <c r="B306" s="0" t="n">
        <f aca="false">B305+(A306*(E305-H305))</f>
        <v>-0.100225835087507</v>
      </c>
      <c r="C306" s="0" t="n">
        <f aca="false">A306*B306</f>
        <v>-0.00100225835087507</v>
      </c>
      <c r="D306" s="0" t="n">
        <f aca="false">D305+C306</f>
        <v>1.00473382763138</v>
      </c>
      <c r="E306" s="0" t="n">
        <f aca="false">-D306</f>
        <v>-1.00473382763138</v>
      </c>
      <c r="F306" s="0" t="n">
        <f aca="false">F305+(C306*(0.5*(E305+E306)))</f>
        <v>0.995254967806602</v>
      </c>
      <c r="G306" s="0" t="n">
        <f aca="false">(SQRT(2*F306-(B306*B306)))/D306</f>
        <v>1.40065936844507</v>
      </c>
      <c r="H306" s="0" t="n">
        <f aca="false">-(G306*G306)*D306</f>
        <v>-1.97113371037093</v>
      </c>
      <c r="I306" s="0" t="n">
        <f aca="false">(D306*D306)*G306</f>
        <v>1.41395171603558</v>
      </c>
      <c r="K306" s="0" t="n">
        <f aca="false">K305+A306</f>
        <v>3.03999999999998</v>
      </c>
      <c r="L306" s="0" t="n">
        <f aca="false">(COS(2*K306))-(4*(F306-0.75))</f>
        <v>-0.00159108712344647</v>
      </c>
    </row>
    <row r="307" customFormat="false" ht="13.2" hidden="false" customHeight="false" outlineLevel="0" collapsed="false">
      <c r="A307" s="0" t="n">
        <f aca="false">A306</f>
        <v>0.01</v>
      </c>
      <c r="B307" s="0" t="n">
        <f aca="false">B306+(A307*(E306-H306))</f>
        <v>-0.0905618362601115</v>
      </c>
      <c r="C307" s="0" t="n">
        <f aca="false">A307*B307</f>
        <v>-0.000905618362601115</v>
      </c>
      <c r="D307" s="0" t="n">
        <f aca="false">D306+C307</f>
        <v>1.00382820926877</v>
      </c>
      <c r="E307" s="0" t="n">
        <f aca="false">-D307</f>
        <v>-1.00382820926877</v>
      </c>
      <c r="F307" s="0" t="n">
        <f aca="false">F306+(C307*(0.5*(E306+E307)))</f>
        <v>0.996164463138123</v>
      </c>
      <c r="G307" s="0" t="n">
        <f aca="false">(SQRT(2*F307-(B307*B307)))/D307</f>
        <v>1.4032187854362</v>
      </c>
      <c r="H307" s="0" t="n">
        <f aca="false">-(G307*G307)*D307</f>
        <v>-1.97656079174618</v>
      </c>
      <c r="I307" s="0" t="n">
        <f aca="false">(D307*D307)*G307</f>
        <v>1.41398298018984</v>
      </c>
      <c r="K307" s="0" t="n">
        <f aca="false">K306+A307</f>
        <v>3.04999999999998</v>
      </c>
      <c r="L307" s="0" t="n">
        <f aca="false">(COS(2*K307))-(4*(F307-0.75))</f>
        <v>-0.00138941410991289</v>
      </c>
    </row>
    <row r="308" customFormat="false" ht="13.2" hidden="false" customHeight="false" outlineLevel="0" collapsed="false">
      <c r="A308" s="0" t="n">
        <f aca="false">A307</f>
        <v>0.01</v>
      </c>
      <c r="B308" s="0" t="n">
        <f aca="false">B307+(A308*(E307-H307))</f>
        <v>-0.0808345104353374</v>
      </c>
      <c r="C308" s="0" t="n">
        <f aca="false">A308*B308</f>
        <v>-0.000808345104353374</v>
      </c>
      <c r="D308" s="0" t="n">
        <f aca="false">D307+C308</f>
        <v>1.00301986416442</v>
      </c>
      <c r="E308" s="0" t="n">
        <f aca="false">-D308</f>
        <v>-1.00301986416442</v>
      </c>
      <c r="F308" s="0" t="n">
        <f aca="false">F307+(C308*(0.5*(E307+E308)))</f>
        <v>0.996975576045793</v>
      </c>
      <c r="G308" s="0" t="n">
        <f aca="false">(SQRT(2*F308-(B308*B308)))/D308</f>
        <v>1.40551329796902</v>
      </c>
      <c r="H308" s="0" t="n">
        <f aca="false">-(G308*G308)*D308</f>
        <v>-1.98143327467389</v>
      </c>
      <c r="I308" s="0" t="n">
        <f aca="false">(D308*D308)*G308</f>
        <v>1.41401503414169</v>
      </c>
      <c r="K308" s="0" t="n">
        <f aca="false">K307+A308</f>
        <v>3.05999999999998</v>
      </c>
      <c r="L308" s="0" t="n">
        <f aca="false">(COS(2*K308))-(4*(F308-0.75))</f>
        <v>-0.001187505666286</v>
      </c>
    </row>
    <row r="309" customFormat="false" ht="13.2" hidden="false" customHeight="false" outlineLevel="0" collapsed="false">
      <c r="A309" s="0" t="n">
        <f aca="false">A308</f>
        <v>0.01</v>
      </c>
      <c r="B309" s="0" t="n">
        <f aca="false">B308+(A309*(E308-H308))</f>
        <v>-0.0710503763302428</v>
      </c>
      <c r="C309" s="0" t="n">
        <f aca="false">A309*B309</f>
        <v>-0.000710503763302428</v>
      </c>
      <c r="D309" s="0" t="n">
        <f aca="false">D308+C309</f>
        <v>1.00230936040112</v>
      </c>
      <c r="E309" s="0" t="n">
        <f aca="false">-D309</f>
        <v>-1.00230936040112</v>
      </c>
      <c r="F309" s="0" t="n">
        <f aca="false">F308+(C309*(0.5*(E308+E309)))</f>
        <v>0.99768797302615</v>
      </c>
      <c r="G309" s="0" t="n">
        <f aca="false">(SQRT(2*F309-(B309*B309)))/D309</f>
        <v>1.40753925986479</v>
      </c>
      <c r="H309" s="0" t="n">
        <f aca="false">-(G309*G309)*D309</f>
        <v>-1.9857419961429</v>
      </c>
      <c r="I309" s="0" t="n">
        <f aca="false">(D309*D309)*G309</f>
        <v>1.41404779733591</v>
      </c>
      <c r="K309" s="0" t="n">
        <f aca="false">K308+A309</f>
        <v>3.06999999999998</v>
      </c>
      <c r="L309" s="0" t="n">
        <f aca="false">(COS(2*K309))-(4*(F309-0.75))</f>
        <v>-0.00098540627679089</v>
      </c>
    </row>
    <row r="310" customFormat="false" ht="13.2" hidden="false" customHeight="false" outlineLevel="0" collapsed="false">
      <c r="A310" s="0" t="n">
        <f aca="false">A309</f>
        <v>0.01</v>
      </c>
      <c r="B310" s="0" t="n">
        <f aca="false">B309+(A310*(E309-H309))</f>
        <v>-0.0612160499728249</v>
      </c>
      <c r="C310" s="0" t="n">
        <f aca="false">A310*B310</f>
        <v>-0.000612160499728249</v>
      </c>
      <c r="D310" s="0" t="n">
        <f aca="false">D309+C310</f>
        <v>1.00169719990139</v>
      </c>
      <c r="E310" s="0" t="n">
        <f aca="false">-D310</f>
        <v>-1.00169719990139</v>
      </c>
      <c r="F310" s="0" t="n">
        <f aca="false">F309+(C310*(0.5*(E309+E310)))</f>
        <v>0.998301359854857</v>
      </c>
      <c r="G310" s="0" t="n">
        <f aca="false">(SQRT(2*F310-(B310*B310)))/D310</f>
        <v>1.40929342208927</v>
      </c>
      <c r="H310" s="0" t="n">
        <f aca="false">-(G310*G310)*D310</f>
        <v>-1.98947877176019</v>
      </c>
      <c r="I310" s="0" t="n">
        <f aca="false">(D310*D310)*G310</f>
        <v>1.41408118685536</v>
      </c>
      <c r="K310" s="0" t="n">
        <f aca="false">K309+A310</f>
        <v>3.07999999999998</v>
      </c>
      <c r="L310" s="0" t="n">
        <f aca="false">(COS(2*K310))-(4*(F310-0.75))</f>
        <v>-0.000783159678314882</v>
      </c>
    </row>
    <row r="311" customFormat="false" ht="13.2" hidden="false" customHeight="false" outlineLevel="0" collapsed="false">
      <c r="A311" s="0" t="n">
        <f aca="false">A310</f>
        <v>0.01</v>
      </c>
      <c r="B311" s="0" t="n">
        <f aca="false">B310+(A311*(E310-H310))</f>
        <v>-0.051338234254237</v>
      </c>
      <c r="C311" s="0" t="n">
        <f aca="false">A311*B311</f>
        <v>-0.00051338234254237</v>
      </c>
      <c r="D311" s="0" t="n">
        <f aca="false">D310+C311</f>
        <v>1.00118381755885</v>
      </c>
      <c r="E311" s="0" t="n">
        <f aca="false">-D311</f>
        <v>-1.00118381755885</v>
      </c>
      <c r="F311" s="0" t="n">
        <f aca="false">F310+(C311*(0.5*(E310+E311)))</f>
        <v>0.998815481729145</v>
      </c>
      <c r="G311" s="0" t="n">
        <f aca="false">(SQRT(2*F311-(B311*B311)))/D311</f>
        <v>1.41077294501891</v>
      </c>
      <c r="H311" s="0" t="n">
        <f aca="false">-(G311*G311)*D311</f>
        <v>-1.99263643116633</v>
      </c>
      <c r="I311" s="0" t="n">
        <f aca="false">(D311*D311)*G311</f>
        <v>1.41411511767771</v>
      </c>
      <c r="K311" s="0" t="n">
        <f aca="false">K310+A311</f>
        <v>3.08999999999998</v>
      </c>
      <c r="L311" s="0" t="n">
        <f aca="false">(COS(2*K311))-(4*(F311-0.75))</f>
        <v>-0.000580808941942457</v>
      </c>
    </row>
    <row r="312" customFormat="false" ht="13.2" hidden="false" customHeight="false" outlineLevel="0" collapsed="false">
      <c r="A312" s="0" t="n">
        <f aca="false">A311</f>
        <v>0.01</v>
      </c>
      <c r="B312" s="0" t="n">
        <f aca="false">B311+(A312*(E311-H311))</f>
        <v>-0.0414237081181621</v>
      </c>
      <c r="C312" s="0" t="n">
        <f aca="false">A312*B312</f>
        <v>-0.000414237081181621</v>
      </c>
      <c r="D312" s="0" t="n">
        <f aca="false">D311+C312</f>
        <v>1.00076958047767</v>
      </c>
      <c r="E312" s="0" t="n">
        <f aca="false">-D312</f>
        <v>-1.00076958047767</v>
      </c>
      <c r="F312" s="0" t="n">
        <f aca="false">F311+(C312*(0.5*(E311+E312)))</f>
        <v>0.999230123395277</v>
      </c>
      <c r="G312" s="0" t="n">
        <f aca="false">(SQRT(2*F312-(B312*B312)))/D312</f>
        <v>1.41197540927578</v>
      </c>
      <c r="H312" s="0" t="n">
        <f aca="false">-(G312*G312)*D312</f>
        <v>-1.99520884941692</v>
      </c>
      <c r="I312" s="0" t="n">
        <f aca="false">(D312*D312)*G312</f>
        <v>1.41414950294386</v>
      </c>
      <c r="K312" s="0" t="n">
        <f aca="false">K311+A312</f>
        <v>3.09999999999998</v>
      </c>
      <c r="L312" s="0" t="n">
        <f aca="false">(COS(2*K312))-(4*(F312-0.75))</f>
        <v>-0.000378396557895733</v>
      </c>
    </row>
    <row r="313" customFormat="false" ht="13.2" hidden="false" customHeight="false" outlineLevel="0" collapsed="false">
      <c r="A313" s="0" t="n">
        <f aca="false">A312</f>
        <v>0.01</v>
      </c>
      <c r="B313" s="0" t="n">
        <f aca="false">B312+(A313*(E312-H312))</f>
        <v>-0.0314793154287696</v>
      </c>
      <c r="C313" s="0" t="n">
        <f aca="false">A313*B313</f>
        <v>-0.000314793154287696</v>
      </c>
      <c r="D313" s="0" t="n">
        <f aca="false">D312+C313</f>
        <v>1.00045478732338</v>
      </c>
      <c r="E313" s="0" t="n">
        <f aca="false">-D313</f>
        <v>-1.00045478732338</v>
      </c>
      <c r="F313" s="0" t="n">
        <f aca="false">F312+(C313*(0.5*(E312+E313)))</f>
        <v>0.999545109260866</v>
      </c>
      <c r="G313" s="0" t="n">
        <f aca="false">(SQRT(2*F313-(B313*B313)))/D313</f>
        <v>1.41289882505484</v>
      </c>
      <c r="H313" s="0" t="n">
        <f aca="false">-(G313*G313)*D313</f>
        <v>-1.99719097408449</v>
      </c>
      <c r="I313" s="0" t="n">
        <f aca="false">(D313*D313)*G313</f>
        <v>1.41418425423654</v>
      </c>
      <c r="K313" s="0" t="n">
        <f aca="false">K312+A313</f>
        <v>3.10999999999998</v>
      </c>
      <c r="L313" s="0" t="n">
        <f aca="false">(COS(2*K313))-(4*(F313-0.75))</f>
        <v>-0.000175964523433936</v>
      </c>
    </row>
    <row r="314" customFormat="false" ht="13.2" hidden="false" customHeight="false" outlineLevel="0" collapsed="false">
      <c r="A314" s="0" t="n">
        <f aca="false">A313</f>
        <v>0.01</v>
      </c>
      <c r="B314" s="0" t="n">
        <f aca="false">B313+(A314*(E313-H313))</f>
        <v>-0.0215119535611585</v>
      </c>
      <c r="C314" s="0" t="n">
        <f aca="false">A314*B314</f>
        <v>-0.000215119535611585</v>
      </c>
      <c r="D314" s="0" t="n">
        <f aca="false">D313+C314</f>
        <v>1.00023966778777</v>
      </c>
      <c r="E314" s="0" t="n">
        <f aca="false">-D314</f>
        <v>-1.00023966778777</v>
      </c>
      <c r="F314" s="0" t="n">
        <f aca="false">F313+(C314*(0.5*(E313+E314)))</f>
        <v>0.999760303491908</v>
      </c>
      <c r="G314" s="0" t="n">
        <f aca="false">(SQRT(2*F314-(B314*B314)))/D314</f>
        <v>1.41354163987753</v>
      </c>
      <c r="H314" s="0" t="n">
        <f aca="false">-(G314*G314)*D314</f>
        <v>-1.99857884786665</v>
      </c>
      <c r="I314" s="0" t="n">
        <f aca="false">(D314*D314)*G314</f>
        <v>1.41421928186777</v>
      </c>
      <c r="K314" s="0" t="n">
        <f aca="false">K313+A314</f>
        <v>3.11999999999998</v>
      </c>
      <c r="L314" s="0" t="n">
        <f aca="false">(COS(2*K314))-(4*(F314-0.75))</f>
        <v>2.64455667553509E-005</v>
      </c>
    </row>
    <row r="315" customFormat="false" ht="13.2" hidden="false" customHeight="false" outlineLevel="0" collapsed="false">
      <c r="A315" s="0" t="n">
        <f aca="false">A314</f>
        <v>0.01</v>
      </c>
      <c r="B315" s="0" t="n">
        <f aca="false">B314+(A315*(E314-H314))</f>
        <v>-0.0115285617603696</v>
      </c>
      <c r="C315" s="0" t="n">
        <f aca="false">A315*B315</f>
        <v>-0.000115285617603696</v>
      </c>
      <c r="D315" s="0" t="n">
        <f aca="false">D314+C315</f>
        <v>1.00012438217016</v>
      </c>
      <c r="E315" s="0" t="n">
        <f aca="false">-D315</f>
        <v>-1.00012438217016</v>
      </c>
      <c r="F315" s="0" t="n">
        <f aca="false">F314+(C315*(0.5*(E314+E315)))</f>
        <v>0.999875610094374</v>
      </c>
      <c r="G315" s="0" t="n">
        <f aca="false">(SQRT(2*F315-(B315*B315)))/D315</f>
        <v>1.41390274471568</v>
      </c>
      <c r="H315" s="0" t="n">
        <f aca="false">-(G315*G315)*D315</f>
        <v>-1.99936962651938</v>
      </c>
      <c r="I315" s="0" t="n">
        <f aca="false">(D315*D315)*G315</f>
        <v>1.41425449517363</v>
      </c>
      <c r="K315" s="0" t="n">
        <f aca="false">K314+A315</f>
        <v>3.12999999999998</v>
      </c>
      <c r="L315" s="0" t="n">
        <f aca="false">(COS(2*K315))-(4*(F315-0.75))</f>
        <v>0.000228792428160429</v>
      </c>
    </row>
    <row r="316" customFormat="false" ht="13.2" hidden="false" customHeight="false" outlineLevel="0" collapsed="false">
      <c r="A316" s="0" t="n">
        <f aca="false">A315</f>
        <v>0.01</v>
      </c>
      <c r="B316" s="0" t="n">
        <f aca="false">B315+(A316*(E315-H315))</f>
        <v>-0.00153610931687744</v>
      </c>
      <c r="C316" s="0" t="n">
        <f aca="false">A316*B316</f>
        <v>-1.53610931687744E-005</v>
      </c>
      <c r="D316" s="0" t="n">
        <f aca="false">D315+C316</f>
        <v>1.00010902107699</v>
      </c>
      <c r="E316" s="0" t="n">
        <f aca="false">-D316</f>
        <v>-1.00010902107699</v>
      </c>
      <c r="F316" s="0" t="n">
        <f aca="false">F315+(C316*(0.5*(E315+E316)))</f>
        <v>0.999890972980207</v>
      </c>
      <c r="G316" s="0" t="n">
        <f aca="false">(SQRT(2*F316-(B316*B316)))/D316</f>
        <v>1.41398147844143</v>
      </c>
      <c r="H316" s="0" t="n">
        <f aca="false">-(G316*G316)*D316</f>
        <v>-1.99956159197031</v>
      </c>
      <c r="I316" s="0" t="n">
        <f aca="false">(D316*D316)*G316</f>
        <v>1.41428980281471</v>
      </c>
      <c r="K316" s="0" t="n">
        <f aca="false">K315+A316</f>
        <v>3.13999999999998</v>
      </c>
      <c r="L316" s="0" t="n">
        <f aca="false">(COS(2*K316))-(4*(F316-0.75))</f>
        <v>0.000431034992545709</v>
      </c>
    </row>
    <row r="317" customFormat="false" ht="13.2" hidden="false" customHeight="false" outlineLevel="0" collapsed="false">
      <c r="A317" s="0" t="n">
        <f aca="false">A316</f>
        <v>0.01</v>
      </c>
      <c r="B317" s="0" t="n">
        <f aca="false">B316+(A317*(E316-H316))</f>
        <v>0.00845841639205569</v>
      </c>
      <c r="C317" s="0" t="n">
        <f aca="false">A317*B317</f>
        <v>8.45841639205569E-005</v>
      </c>
      <c r="D317" s="0" t="n">
        <f aca="false">D316+C317</f>
        <v>1.00019360524092</v>
      </c>
      <c r="E317" s="0" t="n">
        <f aca="false">-D317</f>
        <v>-1.00019360524092</v>
      </c>
      <c r="F317" s="0" t="n">
        <f aca="false">F316+(C317*(0.5*(E316+E317)))</f>
        <v>0.99980637601759</v>
      </c>
      <c r="G317" s="0" t="n">
        <f aca="false">(SQRT(2*F317-(B317*B317)))/D317</f>
        <v>1.41377763057043</v>
      </c>
      <c r="H317" s="0" t="n">
        <f aca="false">-(G317*G317)*D317</f>
        <v>-1.99915416050445</v>
      </c>
      <c r="I317" s="0" t="n">
        <f aca="false">(D317*D317)*G317</f>
        <v>1.41432511308058</v>
      </c>
      <c r="K317" s="0" t="n">
        <f aca="false">K316+A317</f>
        <v>3.14999999999998</v>
      </c>
      <c r="L317" s="0" t="n">
        <f aca="false">(COS(2*K317))-(4*(F317-0.75))</f>
        <v>0.000633132313057061</v>
      </c>
    </row>
    <row r="318" customFormat="false" ht="13.2" hidden="false" customHeight="false" outlineLevel="0" collapsed="false">
      <c r="A318" s="0" t="n">
        <f aca="false">A317</f>
        <v>0.01</v>
      </c>
      <c r="B318" s="0" t="n">
        <f aca="false">B317+(A318*(E317-H317))</f>
        <v>0.018448021944691</v>
      </c>
      <c r="C318" s="0" t="n">
        <f aca="false">A318*B318</f>
        <v>0.00018448021944691</v>
      </c>
      <c r="D318" s="0" t="n">
        <f aca="false">D317+C318</f>
        <v>1.00037808546036</v>
      </c>
      <c r="E318" s="0" t="n">
        <f aca="false">-D318</f>
        <v>-1.00037808546036</v>
      </c>
      <c r="F318" s="0" t="n">
        <f aca="false">F317+(C318*(0.5*(E317+E318)))</f>
        <v>0.99962184306533</v>
      </c>
      <c r="G318" s="0" t="n">
        <f aca="false">(SQRT(2*F318-(B318*B318)))/D318</f>
        <v>1.41329144227751</v>
      </c>
      <c r="H318" s="0" t="n">
        <f aca="false">-(G318*G318)*D318</f>
        <v>-1.99814788595366</v>
      </c>
      <c r="I318" s="0" t="n">
        <f aca="false">(D318*D318)*G318</f>
        <v>1.41436033419672</v>
      </c>
      <c r="K318" s="0" t="n">
        <f aca="false">K317+A318</f>
        <v>3.15999999999998</v>
      </c>
      <c r="L318" s="0" t="n">
        <f aca="false">(COS(2*K318))-(4*(F318-0.75))</f>
        <v>0.000835043468855212</v>
      </c>
    </row>
    <row r="319" customFormat="false" ht="13.2" hidden="false" customHeight="false" outlineLevel="0" collapsed="false">
      <c r="A319" s="0" t="n">
        <f aca="false">A318</f>
        <v>0.01</v>
      </c>
      <c r="B319" s="0" t="n">
        <f aca="false">B318+(A319*(E318-H318))</f>
        <v>0.028425719949624</v>
      </c>
      <c r="C319" s="0" t="n">
        <f aca="false">A319*B319</f>
        <v>0.00028425719949624</v>
      </c>
      <c r="D319" s="0" t="n">
        <f aca="false">D318+C319</f>
        <v>1.00066234265986</v>
      </c>
      <c r="E319" s="0" t="n">
        <f aca="false">-D319</f>
        <v>-1.00066234265986</v>
      </c>
      <c r="F319" s="0" t="n">
        <f aca="false">F318+(C319*(0.5*(E318+E319)))</f>
        <v>0.999337437991242</v>
      </c>
      <c r="G319" s="0" t="n">
        <f aca="false">(SQRT(2*F319-(B319*B319)))/D319</f>
        <v>1.41252360567682</v>
      </c>
      <c r="H319" s="0" t="n">
        <f aca="false">-(G319*G319)*D319</f>
        <v>-1.99654445786108</v>
      </c>
      <c r="I319" s="0" t="n">
        <f aca="false">(D319*D319)*G319</f>
        <v>1.41439537463201</v>
      </c>
      <c r="K319" s="0" t="n">
        <f aca="false">K318+A319</f>
        <v>3.16999999999998</v>
      </c>
      <c r="L319" s="0" t="n">
        <f aca="false">(COS(2*K319))-(4*(F319-0.75))</f>
        <v>0.001036727469795</v>
      </c>
    </row>
    <row r="320" customFormat="false" ht="13.2" hidden="false" customHeight="false" outlineLevel="0" collapsed="false">
      <c r="A320" s="0" t="n">
        <f aca="false">A319</f>
        <v>0.01</v>
      </c>
      <c r="B320" s="0" t="n">
        <f aca="false">B319+(A320*(E319-H319))</f>
        <v>0.0383845411016362</v>
      </c>
      <c r="C320" s="0" t="n">
        <f aca="false">A320*B320</f>
        <v>0.000383845411016362</v>
      </c>
      <c r="D320" s="0" t="n">
        <f aca="false">D319+C320</f>
        <v>1.00104618807087</v>
      </c>
      <c r="E320" s="0" t="n">
        <f aca="false">-D320</f>
        <v>-1.00104618807087</v>
      </c>
      <c r="F320" s="0" t="n">
        <f aca="false">F319+(C320*(0.5*(E319+E320)))</f>
        <v>0.998953264674385</v>
      </c>
      <c r="G320" s="0" t="n">
        <f aca="false">(SQRT(2*F320-(B320*B320)))/D320</f>
        <v>1.41147526137055</v>
      </c>
      <c r="H320" s="0" t="n">
        <f aca="false">-(G320*G320)*D320</f>
        <v>-1.99434669463208</v>
      </c>
      <c r="I320" s="0" t="n">
        <f aca="false">(D320*D320)*G320</f>
        <v>1.41443014340516</v>
      </c>
      <c r="K320" s="0" t="n">
        <f aca="false">K319+A320</f>
        <v>3.17999999999998</v>
      </c>
      <c r="L320" s="0" t="n">
        <f aca="false">(COS(2*K320))-(4*(F320-0.75))</f>
        <v>0.00123814316167759</v>
      </c>
    </row>
    <row r="321" customFormat="false" ht="13.2" hidden="false" customHeight="false" outlineLevel="0" collapsed="false">
      <c r="A321" s="0" t="n">
        <f aca="false">A320</f>
        <v>0.01</v>
      </c>
      <c r="B321" s="0" t="n">
        <f aca="false">B320+(A321*(E320-H320))</f>
        <v>0.0483175461672482</v>
      </c>
      <c r="C321" s="0" t="n">
        <f aca="false">A321*B321</f>
        <v>0.000483175461672482</v>
      </c>
      <c r="D321" s="0" t="n">
        <f aca="false">D320+C321</f>
        <v>1.00152936353255</v>
      </c>
      <c r="E321" s="0" t="n">
        <f aca="false">-D321</f>
        <v>-1.00152936353255</v>
      </c>
      <c r="F321" s="0" t="n">
        <f aca="false">F320+(C321*(0.5*(E320+E321)))</f>
        <v>0.998469466991045</v>
      </c>
      <c r="G321" s="0" t="n">
        <f aca="false">(SQRT(2*F321-(B321*B321)))/D321</f>
        <v>1.41014799428289</v>
      </c>
      <c r="H321" s="0" t="n">
        <f aca="false">-(G321*G321)*D321</f>
        <v>-1.99155853172312</v>
      </c>
      <c r="I321" s="0" t="n">
        <f aca="false">(D321*D321)*G321</f>
        <v>1.41446455038841</v>
      </c>
      <c r="K321" s="0" t="n">
        <f aca="false">K320+A321</f>
        <v>3.18999999999998</v>
      </c>
      <c r="L321" s="0" t="n">
        <f aca="false">(COS(2*K321))-(4*(F321-0.75))</f>
        <v>0.00143924913258864</v>
      </c>
    </row>
    <row r="322" customFormat="false" ht="13.2" hidden="false" customHeight="false" outlineLevel="0" collapsed="false">
      <c r="A322" s="0" t="n">
        <f aca="false">A321</f>
        <v>0.01</v>
      </c>
      <c r="B322" s="0" t="n">
        <f aca="false">B321+(A322*(E321-H321))</f>
        <v>0.0582178378491539</v>
      </c>
      <c r="C322" s="0" t="n">
        <f aca="false">A322*B322</f>
        <v>0.000582178378491539</v>
      </c>
      <c r="D322" s="0" t="n">
        <f aca="false">D321+C322</f>
        <v>1.00211154191104</v>
      </c>
      <c r="E322" s="0" t="n">
        <f aca="false">-D322</f>
        <v>-1.00211154191104</v>
      </c>
      <c r="F322" s="0" t="n">
        <f aca="false">F321+(C322*(0.5*(E321+E322)))</f>
        <v>0.99788622878434</v>
      </c>
      <c r="G322" s="0" t="n">
        <f aca="false">(SQRT(2*F322-(B322*B322)))/D322</f>
        <v>1.40854382780826</v>
      </c>
      <c r="H322" s="0" t="n">
        <f aca="false">-(G322*G322)*D322</f>
        <v>-1.98818500495998</v>
      </c>
      <c r="I322" s="0" t="n">
        <f aca="false">(D322*D322)*G322</f>
        <v>1.41449850660669</v>
      </c>
      <c r="K322" s="0" t="n">
        <f aca="false">K321+A322</f>
        <v>3.19999999999998</v>
      </c>
      <c r="L322" s="0" t="n">
        <f aca="false">(COS(2*K322))-(4*(F322-0.75))</f>
        <v>0.00164000362083983</v>
      </c>
    </row>
    <row r="323" customFormat="false" ht="13.2" hidden="false" customHeight="false" outlineLevel="0" collapsed="false">
      <c r="A323" s="0" t="n">
        <f aca="false">A322</f>
        <v>0.01</v>
      </c>
      <c r="B323" s="0" t="n">
        <f aca="false">B322+(A323*(E322-H322))</f>
        <v>0.0680785724796433</v>
      </c>
      <c r="C323" s="0" t="n">
        <f aca="false">A323*B323</f>
        <v>0.000680785724796433</v>
      </c>
      <c r="D323" s="0" t="n">
        <f aca="false">D322+C323</f>
        <v>1.00279232763584</v>
      </c>
      <c r="E323" s="0" t="n">
        <f aca="false">-D323</f>
        <v>-1.00279232763584</v>
      </c>
      <c r="F323" s="0" t="n">
        <f aca="false">F322+(C323*(0.5*(E322+E323)))</f>
        <v>0.997203773817351</v>
      </c>
      <c r="G323" s="0" t="n">
        <f aca="false">(SQRT(2*F323-(B323*B323)))/D323</f>
        <v>1.40666521631455</v>
      </c>
      <c r="H323" s="0" t="n">
        <f aca="false">-(G323*G323)*D323</f>
        <v>-1.98423222911457</v>
      </c>
      <c r="I323" s="0" t="n">
        <f aca="false">(D323*D323)*G323</f>
        <v>1.41453192453071</v>
      </c>
      <c r="K323" s="0" t="n">
        <f aca="false">K322+A323</f>
        <v>3.20999999999998</v>
      </c>
      <c r="L323" s="0" t="n">
        <f aca="false">(COS(2*K323))-(4*(F323-0.75))</f>
        <v>0.00184036442500868</v>
      </c>
    </row>
    <row r="324" customFormat="false" ht="13.2" hidden="false" customHeight="false" outlineLevel="0" collapsed="false">
      <c r="A324" s="0" t="n">
        <f aca="false">A323</f>
        <v>0.01</v>
      </c>
      <c r="B324" s="0" t="n">
        <f aca="false">B323+(A324*(E323-H323))</f>
        <v>0.0778929714944306</v>
      </c>
      <c r="C324" s="0" t="n">
        <f aca="false">A324*B324</f>
        <v>0.000778929714944306</v>
      </c>
      <c r="D324" s="0" t="n">
        <f aca="false">D323+C324</f>
        <v>1.00357125735078</v>
      </c>
      <c r="E324" s="0" t="n">
        <f aca="false">-D324</f>
        <v>-1.00357125735078</v>
      </c>
      <c r="F324" s="0" t="n">
        <f aca="false">F323+(C324*(0.5*(E323+E324)))</f>
        <v>0.996422365709687</v>
      </c>
      <c r="G324" s="0" t="n">
        <f aca="false">(SQRT(2*F324-(B324*B324)))/D324</f>
        <v>1.40451503605383</v>
      </c>
      <c r="H324" s="0" t="n">
        <f aca="false">-(G324*G324)*D324</f>
        <v>-1.97970737190683</v>
      </c>
      <c r="I324" s="0" t="n">
        <f aca="false">(D324*D324)*G324</f>
        <v>1.41456471836232</v>
      </c>
      <c r="K324" s="0" t="n">
        <f aca="false">K323+A324</f>
        <v>3.21999999999998</v>
      </c>
      <c r="L324" s="0" t="n">
        <f aca="false">(COS(2*K324))-(4*(F324-0.75))</f>
        <v>0.0020402888165667</v>
      </c>
    </row>
    <row r="325" customFormat="false" ht="13.2" hidden="false" customHeight="false" outlineLevel="0" collapsed="false">
      <c r="A325" s="0" t="n">
        <f aca="false">A324</f>
        <v>0.01</v>
      </c>
      <c r="B325" s="0" t="n">
        <f aca="false">B324+(A325*(E324-H324))</f>
        <v>0.0876543326399911</v>
      </c>
      <c r="C325" s="0" t="n">
        <f aca="false">A325*B325</f>
        <v>0.000876543326399911</v>
      </c>
      <c r="D325" s="0" t="n">
        <f aca="false">D324+C325</f>
        <v>1.00444780067718</v>
      </c>
      <c r="E325" s="0" t="n">
        <f aca="false">-D325</f>
        <v>-1.00444780067718</v>
      </c>
      <c r="F325" s="0" t="n">
        <f aca="false">F324+(C325*(0.5*(E324+E325)))</f>
        <v>0.995542307857388</v>
      </c>
      <c r="G325" s="0" t="n">
        <f aca="false">(SQRT(2*F325-(B325*B325)))/D325</f>
        <v>1.40209657454357</v>
      </c>
      <c r="H325" s="0" t="n">
        <f aca="false">-(G325*G325)*D325</f>
        <v>-1.97461862363285</v>
      </c>
      <c r="I325" s="0" t="n">
        <f aca="false">(D325*D325)*G325</f>
        <v>1.41459680431062</v>
      </c>
      <c r="K325" s="0" t="n">
        <f aca="false">K324+A325</f>
        <v>3.22999999999998</v>
      </c>
      <c r="L325" s="0" t="n">
        <f aca="false">(COS(2*K325))-(4*(F325-0.75))</f>
        <v>0.00223973345555717</v>
      </c>
    </row>
    <row r="326" customFormat="false" ht="13.2" hidden="false" customHeight="false" outlineLevel="0" collapsed="false">
      <c r="A326" s="0" t="n">
        <f aca="false">A325</f>
        <v>0.01</v>
      </c>
      <c r="B326" s="0" t="n">
        <f aca="false">B325+(A326*(E325-H325))</f>
        <v>0.0973560408695478</v>
      </c>
      <c r="C326" s="0" t="n">
        <f aca="false">A326*B326</f>
        <v>0.000973560408695478</v>
      </c>
      <c r="D326" s="0" t="n">
        <f aca="false">D325+C326</f>
        <v>1.00542136108587</v>
      </c>
      <c r="E326" s="0" t="n">
        <f aca="false">-D326</f>
        <v>-1.00542136108587</v>
      </c>
      <c r="F326" s="0" t="n">
        <f aca="false">F325+(C326*(0.5*(E325+E326)))</f>
        <v>0.994563943336113</v>
      </c>
      <c r="G326" s="0" t="n">
        <f aca="false">(SQRT(2*F326-(B326*B326)))/D326</f>
        <v>1.39941351849194</v>
      </c>
      <c r="H326" s="0" t="n">
        <f aca="false">-(G326*G326)*D326</f>
        <v>-1.96897516265257</v>
      </c>
      <c r="I326" s="0" t="n">
        <f aca="false">(D326*D326)*G326</f>
        <v>1.4146281008574</v>
      </c>
      <c r="K326" s="0" t="n">
        <f aca="false">K325+A326</f>
        <v>3.23999999999998</v>
      </c>
      <c r="L326" s="0" t="n">
        <f aca="false">(COS(2*K326))-(4*(F326-0.75))</f>
        <v>0.00243865430977563</v>
      </c>
    </row>
    <row r="327" customFormat="false" ht="13.2" hidden="false" customHeight="false" outlineLevel="0" collapsed="false">
      <c r="A327" s="0" t="n">
        <f aca="false">A326</f>
        <v>0.01</v>
      </c>
      <c r="B327" s="0" t="n">
        <f aca="false">B326+(A327*(E326-H326))</f>
        <v>0.106991578885215</v>
      </c>
      <c r="C327" s="0" t="n">
        <f aca="false">A327*B327</f>
        <v>0.00106991578885215</v>
      </c>
      <c r="D327" s="0" t="n">
        <f aca="false">D326+C327</f>
        <v>1.00649127687473</v>
      </c>
      <c r="E327" s="0" t="n">
        <f aca="false">-D327</f>
        <v>-1.00649127687473</v>
      </c>
      <c r="F327" s="0" t="n">
        <f aca="false">F326+(C327*(0.5*(E326+E327)))</f>
        <v>0.99348765478754</v>
      </c>
      <c r="G327" s="0" t="n">
        <f aca="false">(SQRT(2*F327-(B327*B327)))/D327</f>
        <v>1.39646994034981</v>
      </c>
      <c r="H327" s="0" t="n">
        <f aca="false">-(G327*G327)*D327</f>
        <v>-1.96278711700013</v>
      </c>
      <c r="I327" s="0" t="n">
        <f aca="false">(D327*D327)*G327</f>
        <v>1.41465852901057</v>
      </c>
      <c r="K327" s="0" t="n">
        <f aca="false">K326+A327</f>
        <v>3.24999999999997</v>
      </c>
      <c r="L327" s="0" t="n">
        <f aca="false">(COS(2*K327))-(4*(F327-0.75))</f>
        <v>0.00263700657787314</v>
      </c>
    </row>
    <row r="328" customFormat="false" ht="13.2" hidden="false" customHeight="false" outlineLevel="0" collapsed="false">
      <c r="A328" s="0" t="n">
        <f aca="false">A327</f>
        <v>0.01</v>
      </c>
      <c r="B328" s="0" t="n">
        <f aca="false">B327+(A328*(E327-H327))</f>
        <v>0.116554537286469</v>
      </c>
      <c r="C328" s="0" t="n">
        <f aca="false">A328*B328</f>
        <v>0.00116554537286469</v>
      </c>
      <c r="D328" s="0" t="n">
        <f aca="false">D327+C328</f>
        <v>1.00765682224759</v>
      </c>
      <c r="E328" s="0" t="n">
        <f aca="false">-D328</f>
        <v>-1.00765682224759</v>
      </c>
      <c r="F328" s="0" t="n">
        <f aca="false">F327+(C328*(0.5*(E327+E328)))</f>
        <v>0.992313864288942</v>
      </c>
      <c r="G328" s="0" t="n">
        <f aca="false">(SQRT(2*F328-(B328*B328)))/D328</f>
        <v>1.39327028358072</v>
      </c>
      <c r="H328" s="0" t="n">
        <f aca="false">-(G328*G328)*D328</f>
        <v>-1.95606552240612</v>
      </c>
      <c r="I328" s="0" t="n">
        <f aca="false">(D328*D328)*G328</f>
        <v>1.41468801254429</v>
      </c>
      <c r="K328" s="0" t="n">
        <f aca="false">K327+A328</f>
        <v>3.25999999999997</v>
      </c>
      <c r="L328" s="0" t="n">
        <f aca="false">(COS(2*K328))-(4*(F328-0.75))</f>
        <v>0.00283474461677646</v>
      </c>
    </row>
    <row r="329" customFormat="false" ht="13.2" hidden="false" customHeight="false" outlineLevel="0" collapsed="false">
      <c r="A329" s="0" t="n">
        <f aca="false">A328</f>
        <v>0.01</v>
      </c>
      <c r="B329" s="0" t="n">
        <f aca="false">B328+(A329*(E328-H328))</f>
        <v>0.126038624288054</v>
      </c>
      <c r="C329" s="0" t="n">
        <f aca="false">A329*B329</f>
        <v>0.00126038624288054</v>
      </c>
      <c r="D329" s="0" t="n">
        <f aca="false">D328+C329</f>
        <v>1.00891720849047</v>
      </c>
      <c r="E329" s="0" t="n">
        <f aca="false">-D329</f>
        <v>-1.00891720849047</v>
      </c>
      <c r="F329" s="0" t="n">
        <f aca="false">F328+(C329*(0.5*(E328+E329)))</f>
        <v>0.991043033205896</v>
      </c>
      <c r="G329" s="0" t="n">
        <f aca="false">(SQRT(2*F329-(B329*B329)))/D329</f>
        <v>1.38981934674755</v>
      </c>
      <c r="H329" s="0" t="n">
        <f aca="false">-(G329*G329)*D329</f>
        <v>-1.94882227704409</v>
      </c>
      <c r="I329" s="0" t="n">
        <f aca="false">(D329*D329)*G329</f>
        <v>1.41471647822479</v>
      </c>
      <c r="K329" s="0" t="n">
        <f aca="false">K328+A329</f>
        <v>3.26999999999997</v>
      </c>
      <c r="L329" s="0" t="n">
        <f aca="false">(COS(2*K329))-(4*(F329-0.75))</f>
        <v>0.00303182187379281</v>
      </c>
    </row>
    <row r="330" customFormat="false" ht="13.2" hidden="false" customHeight="false" outlineLevel="0" collapsed="false">
      <c r="A330" s="0" t="n">
        <f aca="false">A329</f>
        <v>0.01</v>
      </c>
      <c r="B330" s="0" t="n">
        <f aca="false">B329+(A330*(E329-H329))</f>
        <v>0.13543767497359</v>
      </c>
      <c r="C330" s="0" t="n">
        <f aca="false">A330*B330</f>
        <v>0.0013543767497359</v>
      </c>
      <c r="D330" s="0" t="n">
        <f aca="false">D329+C330</f>
        <v>1.01027158524021</v>
      </c>
      <c r="E330" s="0" t="n">
        <f aca="false">-D330</f>
        <v>-1.01027158524021</v>
      </c>
      <c r="F330" s="0" t="n">
        <f aca="false">F329+(C330*(0.5*(E329+E330)))</f>
        <v>0.989675662028118</v>
      </c>
      <c r="G330" s="0" t="n">
        <f aca="false">(SQRT(2*F330-(B330*B330)))/D330</f>
        <v>1.38612226652091</v>
      </c>
      <c r="H330" s="0" t="n">
        <f aca="false">-(G330*G330)*D330</f>
        <v>-1.94107009333309</v>
      </c>
      <c r="I330" s="0" t="n">
        <f aca="false">(D330*D330)*G330</f>
        <v>1.41474385602073</v>
      </c>
      <c r="K330" s="0" t="n">
        <f aca="false">K329+A330</f>
        <v>3.27999999999997</v>
      </c>
      <c r="L330" s="0" t="n">
        <f aca="false">(COS(2*K330))-(4*(F330-0.75))</f>
        <v>0.00322819082373871</v>
      </c>
    </row>
    <row r="331" customFormat="false" ht="13.2" hidden="false" customHeight="false" outlineLevel="0" collapsed="false">
      <c r="A331" s="0" t="n">
        <f aca="false">A330</f>
        <v>0.01</v>
      </c>
      <c r="B331" s="0" t="n">
        <f aca="false">B330+(A331*(E330-H330))</f>
        <v>0.144745660054519</v>
      </c>
      <c r="C331" s="0" t="n">
        <f aca="false">A331*B331</f>
        <v>0.00144745660054519</v>
      </c>
      <c r="D331" s="0" t="n">
        <f aca="false">D330+C331</f>
        <v>1.01171904184075</v>
      </c>
      <c r="E331" s="0" t="n">
        <f aca="false">-D331</f>
        <v>-1.01171904184075</v>
      </c>
      <c r="F331" s="0" t="n">
        <f aca="false">F330+(C331*(0.5*(E330+E331)))</f>
        <v>0.988212290188414</v>
      </c>
      <c r="G331" s="0" t="n">
        <f aca="false">(SQRT(2*F331-(B331*B331)))/D331</f>
        <v>1.38218449971983</v>
      </c>
      <c r="H331" s="0" t="n">
        <f aca="false">-(G331*G331)*D331</f>
        <v>-1.93282244714339</v>
      </c>
      <c r="I331" s="0" t="n">
        <f aca="false">(D331*D331)*G331</f>
        <v>1.41477007929737</v>
      </c>
      <c r="K331" s="0" t="n">
        <f aca="false">K330+A331</f>
        <v>3.28999999999997</v>
      </c>
      <c r="L331" s="0" t="n">
        <f aca="false">(COS(2*K331))-(4*(F331-0.75))</f>
        <v>0.00342380291138911</v>
      </c>
    </row>
    <row r="332" customFormat="false" ht="13.2" hidden="false" customHeight="false" outlineLevel="0" collapsed="false">
      <c r="A332" s="0" t="n">
        <f aca="false">A331</f>
        <v>0.01</v>
      </c>
      <c r="B332" s="0" t="n">
        <f aca="false">B331+(A332*(E331-H331))</f>
        <v>0.153956694107545</v>
      </c>
      <c r="C332" s="0" t="n">
        <f aca="false">A332*B332</f>
        <v>0.00153956694107545</v>
      </c>
      <c r="D332" s="0" t="n">
        <f aca="false">D331+C332</f>
        <v>1.01325860878183</v>
      </c>
      <c r="E332" s="0" t="n">
        <f aca="false">-D332</f>
        <v>-1.01325860878183</v>
      </c>
      <c r="F332" s="0" t="n">
        <f aca="false">F331+(C332*(0.5*(E331+E332)))</f>
        <v>0.986653495864756</v>
      </c>
      <c r="G332" s="0" t="n">
        <f aca="false">(SQRT(2*F332-(B332*B332)))/D332</f>
        <v>1.37801180449936</v>
      </c>
      <c r="H332" s="0" t="n">
        <f aca="false">-(G332*G332)*D332</f>
        <v>-1.92409352476449</v>
      </c>
      <c r="I332" s="0" t="n">
        <f aca="false">(D332*D332)*G332</f>
        <v>1.41479508499369</v>
      </c>
      <c r="K332" s="0" t="n">
        <f aca="false">K331+A332</f>
        <v>3.29999999999997</v>
      </c>
      <c r="L332" s="0" t="n">
        <f aca="false">(COS(2*K332))-(4*(F332-0.75))</f>
        <v>0.00361860849952222</v>
      </c>
    </row>
    <row r="333" customFormat="false" ht="13.2" hidden="false" customHeight="false" outlineLevel="0" collapsed="false">
      <c r="A333" s="0" t="n">
        <f aca="false">A332</f>
        <v>0.01</v>
      </c>
      <c r="B333" s="0" t="n">
        <f aca="false">B332+(A333*(E332-H332))</f>
        <v>0.163065043267372</v>
      </c>
      <c r="C333" s="0" t="n">
        <f aca="false">A333*B333</f>
        <v>0.00163065043267372</v>
      </c>
      <c r="D333" s="0" t="n">
        <f aca="false">D332+C333</f>
        <v>1.0148892592145</v>
      </c>
      <c r="E333" s="0" t="n">
        <f aca="false">-D333</f>
        <v>-1.0148892592145</v>
      </c>
      <c r="F333" s="0" t="n">
        <f aca="false">F332+(C333*(0.5*(E332+E333)))</f>
        <v>0.984999895765519</v>
      </c>
      <c r="G333" s="0" t="n">
        <f aca="false">(SQRT(2*F333-(B333*B333)))/D333</f>
        <v>1.37361022080288</v>
      </c>
      <c r="H333" s="0" t="n">
        <f aca="false">-(G333*G333)*D333</f>
        <v>-1.91489816800248</v>
      </c>
      <c r="I333" s="0" t="n">
        <f aca="false">(D333*D333)*G333</f>
        <v>1.41481881378206</v>
      </c>
      <c r="K333" s="0" t="n">
        <f aca="false">K332+A333</f>
        <v>3.30999999999997</v>
      </c>
      <c r="L333" s="0" t="n">
        <f aca="false">(COS(2*K333))-(4*(F333-0.75))</f>
        <v>0.00381255682278936</v>
      </c>
    </row>
    <row r="334" customFormat="false" ht="13.2" hidden="false" customHeight="false" outlineLevel="0" collapsed="false">
      <c r="A334" s="0" t="n">
        <f aca="false">A333</f>
        <v>0.01</v>
      </c>
      <c r="B334" s="0" t="n">
        <f aca="false">B333+(A334*(E333-H333))</f>
        <v>0.172065132355252</v>
      </c>
      <c r="C334" s="0" t="n">
        <f aca="false">A334*B334</f>
        <v>0.00172065132355252</v>
      </c>
      <c r="D334" s="0" t="n">
        <f aca="false">D333+C334</f>
        <v>1.01660991053806</v>
      </c>
      <c r="E334" s="0" t="n">
        <f aca="false">-D334</f>
        <v>-1.01660991053806</v>
      </c>
      <c r="F334" s="0" t="n">
        <f aca="false">F333+(C334*(0.5*(E333+E334)))</f>
        <v>0.983252144897904</v>
      </c>
      <c r="G334" s="0" t="n">
        <f aca="false">(SQRT(2*F334-(B334*B334)))/D334</f>
        <v>1.3689860501987</v>
      </c>
      <c r="H334" s="0" t="n">
        <f aca="false">-(G334*G334)*D334</f>
        <v>-1.90525181777762</v>
      </c>
      <c r="I334" s="0" t="n">
        <f aca="false">(D334*D334)*G334</f>
        <v>1.41484121020974</v>
      </c>
      <c r="K334" s="0" t="n">
        <f aca="false">K333+A334</f>
        <v>3.31999999999997</v>
      </c>
      <c r="L334" s="0" t="n">
        <f aca="false">(COS(2*K334))-(4*(F334-0.75))</f>
        <v>0.00400559594760885</v>
      </c>
    </row>
    <row r="335" customFormat="false" ht="13.2" hidden="false" customHeight="false" outlineLevel="0" collapsed="false">
      <c r="A335" s="0" t="n">
        <f aca="false">A334</f>
        <v>0.01</v>
      </c>
      <c r="B335" s="0" t="n">
        <f aca="false">B334+(A335*(E334-H334))</f>
        <v>0.180951551427647</v>
      </c>
      <c r="C335" s="0" t="n">
        <f aca="false">A335*B335</f>
        <v>0.00180951551427647</v>
      </c>
      <c r="D335" s="0" t="n">
        <f aca="false">D334+C335</f>
        <v>1.01841942605233</v>
      </c>
      <c r="E335" s="0" t="n">
        <f aca="false">-D335</f>
        <v>-1.01841942605233</v>
      </c>
      <c r="F335" s="0" t="n">
        <f aca="false">F334+(C335*(0.5*(E334+E335)))</f>
        <v>0.981410936319619</v>
      </c>
      <c r="G335" s="0" t="n">
        <f aca="false">(SQRT(2*F335-(B335*B335)))/D335</f>
        <v>1.3641458352216</v>
      </c>
      <c r="H335" s="0" t="n">
        <f aca="false">-(G335*G335)*D335</f>
        <v>-1.89517045659338</v>
      </c>
      <c r="I335" s="0" t="n">
        <f aca="false">(D335*D335)*G335</f>
        <v>1.41486222282212</v>
      </c>
      <c r="K335" s="0" t="n">
        <f aca="false">K334+A335</f>
        <v>3.32999999999997</v>
      </c>
      <c r="L335" s="0" t="n">
        <f aca="false">(COS(2*K335))-(4*(F335-0.75))</f>
        <v>0.00419767273824379</v>
      </c>
    </row>
    <row r="336" customFormat="false" ht="13.2" hidden="false" customHeight="false" outlineLevel="0" collapsed="false">
      <c r="A336" s="0" t="n">
        <f aca="false">A335</f>
        <v>0.01</v>
      </c>
      <c r="B336" s="0" t="n">
        <f aca="false">B335+(A336*(E335-H335))</f>
        <v>0.189719061733058</v>
      </c>
      <c r="C336" s="0" t="n">
        <f aca="false">A336*B336</f>
        <v>0.00189719061733058</v>
      </c>
      <c r="D336" s="0" t="n">
        <f aca="false">D335+C336</f>
        <v>1.02031661666966</v>
      </c>
      <c r="E336" s="0" t="n">
        <f aca="false">-D336</f>
        <v>-1.02031661666966</v>
      </c>
      <c r="F336" s="0" t="n">
        <f aca="false">F335+(C336*(0.5*(E335+E336)))</f>
        <v>0.979477000873886</v>
      </c>
      <c r="G336" s="0" t="n">
        <f aca="false">(SQRT(2*F336-(B336*B336)))/D336</f>
        <v>1.35909633833937</v>
      </c>
      <c r="H336" s="0" t="n">
        <f aca="false">-(G336*G336)*D336</f>
        <v>-1.88467055024497</v>
      </c>
      <c r="I336" s="0" t="n">
        <f aca="false">(D336*D336)*G336</f>
        <v>1.41488180426746</v>
      </c>
      <c r="K336" s="0" t="n">
        <f aca="false">K335+A336</f>
        <v>3.33999999999997</v>
      </c>
      <c r="L336" s="0" t="n">
        <f aca="false">(COS(2*K336))-(4*(F336-0.75))</f>
        <v>0.00438873282918773</v>
      </c>
    </row>
    <row r="337" customFormat="false" ht="13.2" hidden="false" customHeight="false" outlineLevel="0" collapsed="false">
      <c r="A337" s="0" t="n">
        <f aca="false">A336</f>
        <v>0.01</v>
      </c>
      <c r="B337" s="0" t="n">
        <f aca="false">B336+(A337*(E336-H336))</f>
        <v>0.198362601068811</v>
      </c>
      <c r="C337" s="0" t="n">
        <f aca="false">A337*B337</f>
        <v>0.00198362601068811</v>
      </c>
      <c r="D337" s="0" t="n">
        <f aca="false">D336+C337</f>
        <v>1.02230024268035</v>
      </c>
      <c r="E337" s="0" t="n">
        <f aca="false">-D337</f>
        <v>-1.02230024268035</v>
      </c>
      <c r="F337" s="0" t="n">
        <f aca="false">F336+(C337*(0.5*(E336+E337)))</f>
        <v>0.977451106907848</v>
      </c>
      <c r="G337" s="0" t="n">
        <f aca="false">(SQRT(2*F337-(B337*B337)))/D337</f>
        <v>1.35384452066333</v>
      </c>
      <c r="H337" s="0" t="n">
        <f aca="false">-(G337*G337)*D337</f>
        <v>-1.87376898912843</v>
      </c>
      <c r="I337" s="0" t="n">
        <f aca="false">(D337*D337)*G337</f>
        <v>1.414899911383</v>
      </c>
      <c r="K337" s="0" t="n">
        <f aca="false">K336+A337</f>
        <v>3.34999999999997</v>
      </c>
      <c r="L337" s="0" t="n">
        <f aca="false">(COS(2*K337))-(4*(F337-0.75))</f>
        <v>0.00457872060394926</v>
      </c>
    </row>
    <row r="338" customFormat="false" ht="13.2" hidden="false" customHeight="false" outlineLevel="0" collapsed="false">
      <c r="A338" s="0" t="n">
        <f aca="false">A337</f>
        <v>0.01</v>
      </c>
      <c r="B338" s="0" t="n">
        <f aca="false">B337+(A338*(E337-H337))</f>
        <v>0.206877288533292</v>
      </c>
      <c r="C338" s="0" t="n">
        <f aca="false">A338*B338</f>
        <v>0.00206877288533292</v>
      </c>
      <c r="D338" s="0" t="n">
        <f aca="false">D337+C338</f>
        <v>1.02436901556568</v>
      </c>
      <c r="E338" s="0" t="n">
        <f aca="false">-D338</f>
        <v>-1.02436901556568</v>
      </c>
      <c r="F338" s="0" t="n">
        <f aca="false">F337+(C338*(0.5*(E337+E338)))</f>
        <v>0.975334059974496</v>
      </c>
      <c r="G338" s="0" t="n">
        <f aca="false">(SQRT(2*F338-(B338*B338)))/D338</f>
        <v>1.34839752051935</v>
      </c>
      <c r="H338" s="0" t="n">
        <f aca="false">-(G338*G338)*D338</f>
        <v>-1.86248302950137</v>
      </c>
      <c r="I338" s="0" t="n">
        <f aca="false">(D338*D338)*G338</f>
        <v>1.41491650526268</v>
      </c>
      <c r="K338" s="0" t="n">
        <f aca="false">K337+A338</f>
        <v>3.35999999999997</v>
      </c>
      <c r="L338" s="0" t="n">
        <f aca="false">(COS(2*K338))-(4*(F338-0.75))</f>
        <v>0.0047675791802837</v>
      </c>
    </row>
    <row r="339" customFormat="false" ht="13.2" hidden="false" customHeight="false" outlineLevel="0" collapsed="false">
      <c r="A339" s="0" t="n">
        <f aca="false">A338</f>
        <v>0.01</v>
      </c>
      <c r="B339" s="0" t="n">
        <f aca="false">B338+(A339*(E338-H338))</f>
        <v>0.215258428672649</v>
      </c>
      <c r="C339" s="0" t="n">
        <f aca="false">A339*B339</f>
        <v>0.00215258428672649</v>
      </c>
      <c r="D339" s="0" t="n">
        <f aca="false">D338+C339</f>
        <v>1.02652159985241</v>
      </c>
      <c r="E339" s="0" t="n">
        <f aca="false">-D339</f>
        <v>-1.02652159985241</v>
      </c>
      <c r="F339" s="0" t="n">
        <f aca="false">F338+(C339*(0.5*(E338+E339)))</f>
        <v>0.973126702518224</v>
      </c>
      <c r="G339" s="0" t="n">
        <f aca="false">(SQRT(2*F339-(B339*B339)))/D339</f>
        <v>1.34276263199265</v>
      </c>
      <c r="H339" s="0" t="n">
        <f aca="false">-(G339*G339)*D339</f>
        <v>-1.85083023503353</v>
      </c>
      <c r="I339" s="0" t="n">
        <f aca="false">(D339*D339)*G339</f>
        <v>1.41493155130655</v>
      </c>
      <c r="K339" s="0" t="n">
        <f aca="false">K338+A339</f>
        <v>3.36999999999997</v>
      </c>
      <c r="L339" s="0" t="n">
        <f aca="false">(COS(2*K339))-(4*(F339-0.75))</f>
        <v>0.00495525040188993</v>
      </c>
    </row>
    <row r="340" customFormat="false" ht="13.2" hidden="false" customHeight="false" outlineLevel="0" collapsed="false">
      <c r="A340" s="0" t="n">
        <f aca="false">A339</f>
        <v>0.01</v>
      </c>
      <c r="B340" s="0" t="n">
        <f aca="false">B339+(A340*(E339-H339))</f>
        <v>0.22350151502446</v>
      </c>
      <c r="C340" s="0" t="n">
        <f aca="false">A340*B340</f>
        <v>0.0022350151502446</v>
      </c>
      <c r="D340" s="0" t="n">
        <f aca="false">D339+C340</f>
        <v>1.02875661500265</v>
      </c>
      <c r="E340" s="0" t="n">
        <f aca="false">-D340</f>
        <v>-1.02875661500265</v>
      </c>
      <c r="F340" s="0" t="n">
        <f aca="false">F339+(C340*(0.5*(E339+E340)))</f>
        <v>0.97082991354414</v>
      </c>
      <c r="G340" s="0" t="n">
        <f aca="false">(SQRT(2*F340-(B340*B340)))/D340</f>
        <v>1.33694728355576</v>
      </c>
      <c r="H340" s="0" t="n">
        <f aca="false">-(G340*G340)*D340</f>
        <v>-1.8388284189698</v>
      </c>
      <c r="I340" s="0" t="n">
        <f aca="false">(D340*D340)*G340</f>
        <v>1.41494501925225</v>
      </c>
      <c r="K340" s="0" t="n">
        <f aca="false">K339+A340</f>
        <v>3.37999999999997</v>
      </c>
      <c r="L340" s="0" t="n">
        <f aca="false">(COS(2*K340))-(4*(F340-0.75))</f>
        <v>0.00514167483655736</v>
      </c>
    </row>
    <row r="341" customFormat="false" ht="13.2" hidden="false" customHeight="false" outlineLevel="0" collapsed="false">
      <c r="A341" s="0" t="n">
        <f aca="false">A340</f>
        <v>0.01</v>
      </c>
      <c r="B341" s="0" t="n">
        <f aca="false">B340+(A341*(E340-H340))</f>
        <v>0.231602233064131</v>
      </c>
      <c r="C341" s="0" t="n">
        <f aca="false">A341*B341</f>
        <v>0.00231602233064131</v>
      </c>
      <c r="D341" s="0" t="n">
        <f aca="false">D340+C341</f>
        <v>1.0310726373333</v>
      </c>
      <c r="E341" s="0" t="n">
        <f aca="false">-D341</f>
        <v>-1.0310726373333</v>
      </c>
      <c r="F341" s="0" t="n">
        <f aca="false">F340+(C341*(0.5*(E340+E341)))</f>
        <v>0.968444608271281</v>
      </c>
      <c r="G341" s="0" t="n">
        <f aca="false">(SQRT(2*F341-(B341*B341)))/D341</f>
        <v>1.33095901688379</v>
      </c>
      <c r="H341" s="0" t="n">
        <f aca="false">-(G341*G341)*D341</f>
        <v>-1.82649558721003</v>
      </c>
      <c r="I341" s="0" t="n">
        <f aca="false">(D341*D341)*G341</f>
        <v>1.41495688318907</v>
      </c>
      <c r="K341" s="0" t="n">
        <f aca="false">K340+A341</f>
        <v>3.38999999999997</v>
      </c>
      <c r="L341" s="0" t="n">
        <f aca="false">(COS(2*K341))-(4*(F341-0.75))</f>
        <v>0.00532679178071205</v>
      </c>
    </row>
    <row r="342" customFormat="false" ht="13.2" hidden="false" customHeight="false" outlineLevel="0" collapsed="false">
      <c r="A342" s="0" t="n">
        <f aca="false">A341</f>
        <v>0.01</v>
      </c>
      <c r="B342" s="0" t="n">
        <f aca="false">B341+(A342*(E341-H341))</f>
        <v>0.239556462562899</v>
      </c>
      <c r="C342" s="0" t="n">
        <f aca="false">A342*B342</f>
        <v>0.00239556462562899</v>
      </c>
      <c r="D342" s="0" t="n">
        <f aca="false">D341+C342</f>
        <v>1.03346820195892</v>
      </c>
      <c r="E342" s="0" t="n">
        <f aca="false">-D342</f>
        <v>-1.03346820195892</v>
      </c>
      <c r="F342" s="0" t="n">
        <f aca="false">F341+(C342*(0.5*(E341+E342)))</f>
        <v>0.965971737769893</v>
      </c>
      <c r="G342" s="0" t="n">
        <f aca="false">(SQRT(2*F342-(B342*B342)))/D342</f>
        <v>1.32480546595608</v>
      </c>
      <c r="H342" s="0" t="n">
        <f aca="false">-(G342*G342)*D342</f>
        <v>-1.81384988259043</v>
      </c>
      <c r="I342" s="0" t="n">
        <f aca="false">(D342*D342)*G342</f>
        <v>1.41496712155495</v>
      </c>
      <c r="K342" s="0" t="n">
        <f aca="false">K341+A342</f>
        <v>3.39999999999997</v>
      </c>
      <c r="L342" s="0" t="n">
        <f aca="false">(COS(2*K342))-(4*(F342-0.75))</f>
        <v>0.00551053927028011</v>
      </c>
    </row>
    <row r="343" customFormat="false" ht="13.2" hidden="false" customHeight="false" outlineLevel="0" collapsed="false">
      <c r="A343" s="0" t="n">
        <f aca="false">A342</f>
        <v>0.01</v>
      </c>
      <c r="B343" s="0" t="n">
        <f aca="false">B342+(A343*(E342-H342))</f>
        <v>0.247360279369214</v>
      </c>
      <c r="C343" s="0" t="n">
        <f aca="false">A343*B343</f>
        <v>0.00247360279369214</v>
      </c>
      <c r="D343" s="0" t="n">
        <f aca="false">D342+C343</f>
        <v>1.03594180475262</v>
      </c>
      <c r="E343" s="0" t="n">
        <f aca="false">-D343</f>
        <v>-1.03594180475262</v>
      </c>
      <c r="F343" s="0" t="n">
        <f aca="false">F342+(C343*(0.5*(E342+E343)))</f>
        <v>0.963412288582945</v>
      </c>
      <c r="G343" s="0" t="n">
        <f aca="false">(SQRT(2*F343-(B343*B343)))/D343</f>
        <v>1.31849433653683</v>
      </c>
      <c r="H343" s="0" t="n">
        <f aca="false">-(G343*G343)*D343</f>
        <v>-1.80090953062927</v>
      </c>
      <c r="I343" s="0" t="n">
        <f aca="false">(D343*D343)*G343</f>
        <v>1.41497571711729</v>
      </c>
      <c r="K343" s="0" t="n">
        <f aca="false">K342+A343</f>
        <v>3.40999999999997</v>
      </c>
      <c r="L343" s="0" t="n">
        <f aca="false">(COS(2*K343))-(4*(F343-0.75))</f>
        <v>0.00569285409776266</v>
      </c>
    </row>
    <row r="344" customFormat="false" ht="13.2" hidden="false" customHeight="false" outlineLevel="0" collapsed="false">
      <c r="A344" s="0" t="n">
        <f aca="false">A343</f>
        <v>0.01</v>
      </c>
      <c r="B344" s="0" t="n">
        <f aca="false">B343+(A344*(E343-H343))</f>
        <v>0.25500995662798</v>
      </c>
      <c r="C344" s="0" t="n">
        <f aca="false">A344*B344</f>
        <v>0.0025500995662798</v>
      </c>
      <c r="D344" s="0" t="n">
        <f aca="false">D343+C344</f>
        <v>1.0384919043189</v>
      </c>
      <c r="E344" s="0" t="n">
        <f aca="false">-D344</f>
        <v>-1.0384919043189</v>
      </c>
      <c r="F344" s="0" t="n">
        <f aca="false">F343+(C344*(0.5*(E343+E344)))</f>
        <v>0.960767282332056</v>
      </c>
      <c r="G344" s="0" t="n">
        <f aca="false">(SQRT(2*F344-(B344*B344)))/D344</f>
        <v>1.31203338612085</v>
      </c>
      <c r="H344" s="0" t="n">
        <f aca="false">-(G344*G344)*D344</f>
        <v>-1.78769278697681</v>
      </c>
      <c r="I344" s="0" t="n">
        <f aca="false">(D344*D344)*G344</f>
        <v>1.41498265693805</v>
      </c>
      <c r="K344" s="0" t="n">
        <f aca="false">K343+A344</f>
        <v>3.41999999999997</v>
      </c>
      <c r="L344" s="0" t="n">
        <f aca="false">(COS(2*K344))-(4*(F344-0.75))</f>
        <v>0.00587367183538068</v>
      </c>
    </row>
    <row r="345" customFormat="false" ht="13.2" hidden="false" customHeight="false" outlineLevel="0" collapsed="false">
      <c r="A345" s="0" t="n">
        <f aca="false">A344</f>
        <v>0.01</v>
      </c>
      <c r="B345" s="0" t="n">
        <f aca="false">B344+(A345*(E344-H344))</f>
        <v>0.262501965454559</v>
      </c>
      <c r="C345" s="0" t="n">
        <f aca="false">A345*B345</f>
        <v>0.00262501965454559</v>
      </c>
      <c r="D345" s="0" t="n">
        <f aca="false">D344+C345</f>
        <v>1.04111692397344</v>
      </c>
      <c r="E345" s="0" t="n">
        <f aca="false">-D345</f>
        <v>-1.04111692397344</v>
      </c>
      <c r="F345" s="0" t="n">
        <f aca="false">F344+(C345*(0.5*(E344+E345)))</f>
        <v>0.958037775308039</v>
      </c>
      <c r="G345" s="0" t="n">
        <f aca="false">(SQRT(2*F345-(B345*B345)))/D345</f>
        <v>1.30543040442377</v>
      </c>
      <c r="H345" s="0" t="n">
        <f aca="false">-(G345*G345)*D345</f>
        <v>-1.7742178867853</v>
      </c>
      <c r="I345" s="0" t="n">
        <f aca="false">(D345*D345)*G345</f>
        <v>1.41498793232407</v>
      </c>
      <c r="K345" s="0" t="n">
        <f aca="false">K344+A345</f>
        <v>3.42999999999997</v>
      </c>
      <c r="L345" s="0" t="n">
        <f aca="false">(COS(2*K345))-(4*(F345-0.75))</f>
        <v>0.00605292686412884</v>
      </c>
    </row>
    <row r="346" customFormat="false" ht="13.2" hidden="false" customHeight="false" outlineLevel="0" collapsed="false">
      <c r="A346" s="0" t="n">
        <f aca="false">A345</f>
        <v>0.01</v>
      </c>
      <c r="B346" s="0" t="n">
        <f aca="false">B345+(A346*(E345-H345))</f>
        <v>0.269832975082678</v>
      </c>
      <c r="C346" s="0" t="n">
        <f aca="false">A346*B346</f>
        <v>0.00269832975082678</v>
      </c>
      <c r="D346" s="0" t="n">
        <f aca="false">D345+C346</f>
        <v>1.04381525372427</v>
      </c>
      <c r="E346" s="0" t="n">
        <f aca="false">-D346</f>
        <v>-1.04381525372427</v>
      </c>
      <c r="F346" s="0" t="n">
        <f aca="false">F345+(C346*(0.5*(E345+E346)))</f>
        <v>0.95522485804627</v>
      </c>
      <c r="G346" s="0" t="n">
        <f aca="false">(SQRT(2*F346-(B346*B346)))/D346</f>
        <v>1.2986931944883</v>
      </c>
      <c r="H346" s="0" t="n">
        <f aca="false">-(G346*G346)*D346</f>
        <v>-1.76050299619016</v>
      </c>
      <c r="I346" s="0" t="n">
        <f aca="false">(D346*D346)*G346</f>
        <v>1.41499153876341</v>
      </c>
      <c r="K346" s="0" t="n">
        <f aca="false">K345+A346</f>
        <v>3.43999999999997</v>
      </c>
      <c r="L346" s="0" t="n">
        <f aca="false">(COS(2*K346))-(4*(F346-0.75))</f>
        <v>0.00623055240855086</v>
      </c>
    </row>
    <row r="347" customFormat="false" ht="13.2" hidden="false" customHeight="false" outlineLevel="0" collapsed="false">
      <c r="A347" s="0" t="n">
        <f aca="false">A346</f>
        <v>0.01</v>
      </c>
      <c r="B347" s="0" t="n">
        <f aca="false">B346+(A347*(E346-H346))</f>
        <v>0.276999852507337</v>
      </c>
      <c r="C347" s="0" t="n">
        <f aca="false">A347*B347</f>
        <v>0.00276999852507337</v>
      </c>
      <c r="D347" s="0" t="n">
        <f aca="false">D346+C347</f>
        <v>1.04658525224934</v>
      </c>
      <c r="E347" s="0" t="n">
        <f aca="false">-D347</f>
        <v>-1.04658525224934</v>
      </c>
      <c r="F347" s="0" t="n">
        <f aca="false">F346+(C347*(0.5*(E346+E347)))</f>
        <v>0.95232965488709</v>
      </c>
      <c r="G347" s="0" t="n">
        <f aca="false">(SQRT(2*F347-(B347*B347)))/D347</f>
        <v>1.29182955447118</v>
      </c>
      <c r="H347" s="0" t="n">
        <f aca="false">-(G347*G347)*D347</f>
        <v>-1.74656616606862</v>
      </c>
      <c r="I347" s="0" t="n">
        <f aca="false">(D347*D347)*G347</f>
        <v>1.41499347584858</v>
      </c>
      <c r="K347" s="0" t="n">
        <f aca="false">K346+A347</f>
        <v>3.44999999999997</v>
      </c>
      <c r="L347" s="0" t="n">
        <f aca="false">(COS(2*K347))-(4*(F347-0.75))</f>
        <v>0.00640648057703175</v>
      </c>
    </row>
    <row r="348" customFormat="false" ht="13.2" hidden="false" customHeight="false" outlineLevel="0" collapsed="false">
      <c r="A348" s="0" t="n">
        <f aca="false">A347</f>
        <v>0.01</v>
      </c>
      <c r="B348" s="0" t="n">
        <f aca="false">B347+(A348*(E347-H347))</f>
        <v>0.28399966164553</v>
      </c>
      <c r="C348" s="0" t="n">
        <f aca="false">A348*B348</f>
        <v>0.0028399966164553</v>
      </c>
      <c r="D348" s="0" t="n">
        <f aca="false">D347+C348</f>
        <v>1.0494252488658</v>
      </c>
      <c r="E348" s="0" t="n">
        <f aca="false">-D348</f>
        <v>-1.0494252488658</v>
      </c>
      <c r="F348" s="0" t="n">
        <f aca="false">F347+(C348*(0.5*(E347+E348)))</f>
        <v>0.949353323521479</v>
      </c>
      <c r="G348" s="0" t="n">
        <f aca="false">(SQRT(2*F348-(B348*B348)))/D348</f>
        <v>1.28484726016755</v>
      </c>
      <c r="H348" s="0" t="n">
        <f aca="false">-(G348*G348)*D348</f>
        <v>-1.73242528821667</v>
      </c>
      <c r="I348" s="0" t="n">
        <f aca="false">(D348*D348)*G348</f>
        <v>1.41499374718759</v>
      </c>
      <c r="K348" s="0" t="n">
        <f aca="false">K347+A348</f>
        <v>3.45999999999997</v>
      </c>
      <c r="L348" s="0" t="n">
        <f aca="false">(COS(2*K348))-(4*(F348-0.75))</f>
        <v>0.00658064240737677</v>
      </c>
    </row>
    <row r="349" customFormat="false" ht="13.2" hidden="false" customHeight="false" outlineLevel="0" collapsed="false">
      <c r="A349" s="0" t="n">
        <f aca="false">A348</f>
        <v>0.01</v>
      </c>
      <c r="B349" s="0" t="n">
        <f aca="false">B348+(A349*(E348-H348))</f>
        <v>0.290829662039038</v>
      </c>
      <c r="C349" s="0" t="n">
        <f aca="false">A349*B349</f>
        <v>0.00290829662039038</v>
      </c>
      <c r="D349" s="0" t="n">
        <f aca="false">D348+C349</f>
        <v>1.05233354548619</v>
      </c>
      <c r="E349" s="0" t="n">
        <f aca="false">-D349</f>
        <v>-1.05233354548619</v>
      </c>
      <c r="F349" s="0" t="n">
        <f aca="false">F348+(C349*(0.5*(E348+E349)))</f>
        <v>0.946297054522234</v>
      </c>
      <c r="G349" s="0" t="n">
        <f aca="false">(SQRT(2*F349-(B349*B349)))/D349</f>
        <v>1.27775404832183</v>
      </c>
      <c r="H349" s="0" t="n">
        <f aca="false">-(G349*G349)*D349</f>
        <v>-1.7180980540608</v>
      </c>
      <c r="I349" s="0" t="n">
        <f aca="false">(D349*D349)*G349</f>
        <v>1.41499236030387</v>
      </c>
      <c r="K349" s="0" t="n">
        <f aca="false">K348+A349</f>
        <v>3.46999999999997</v>
      </c>
      <c r="L349" s="0" t="n">
        <f aca="false">(COS(2*K349))-(4*(F349-0.75))</f>
        <v>0.00675296791743618</v>
      </c>
    </row>
    <row r="350" customFormat="false" ht="13.2" hidden="false" customHeight="false" outlineLevel="0" collapsed="false">
      <c r="A350" s="0" t="n">
        <f aca="false">A349</f>
        <v>0.01</v>
      </c>
      <c r="B350" s="0" t="n">
        <f aca="false">B349+(A350*(E349-H349))</f>
        <v>0.297487307124785</v>
      </c>
      <c r="C350" s="0" t="n">
        <f aca="false">A350*B350</f>
        <v>0.00297487307124785</v>
      </c>
      <c r="D350" s="0" t="n">
        <f aca="false">D349+C350</f>
        <v>1.05530841855744</v>
      </c>
      <c r="E350" s="0" t="n">
        <f aca="false">-D350</f>
        <v>-1.05530841855744</v>
      </c>
      <c r="F350" s="0" t="n">
        <f aca="false">F349+(C350*(0.5*(E349+E350)))</f>
        <v>0.943162070860901</v>
      </c>
      <c r="G350" s="0" t="n">
        <f aca="false">(SQRT(2*F350-(B350*B350)))/D350</f>
        <v>1.27055760076685</v>
      </c>
      <c r="H350" s="0" t="n">
        <f aca="false">-(G350*G350)*D350</f>
        <v>-1.70360191599628</v>
      </c>
      <c r="I350" s="0" t="n">
        <f aca="false">(D350*D350)*G350</f>
        <v>1.4149893265259</v>
      </c>
      <c r="K350" s="0" t="n">
        <f aca="false">K349+A350</f>
        <v>3.47999999999997</v>
      </c>
      <c r="L350" s="0" t="n">
        <f aca="false">(COS(2*K350))-(4*(F350-0.75))</f>
        <v>0.00692338616051968</v>
      </c>
    </row>
    <row r="351" customFormat="false" ht="13.2" hidden="false" customHeight="false" outlineLevel="0" collapsed="false">
      <c r="A351" s="0" t="n">
        <f aca="false">A350</f>
        <v>0.01</v>
      </c>
      <c r="B351" s="0" t="n">
        <f aca="false">B350+(A351*(E350-H350))</f>
        <v>0.303970242099173</v>
      </c>
      <c r="C351" s="0" t="n">
        <f aca="false">A351*B351</f>
        <v>0.00303970242099173</v>
      </c>
      <c r="D351" s="0" t="n">
        <f aca="false">D350+C351</f>
        <v>1.05834812097843</v>
      </c>
      <c r="E351" s="0" t="n">
        <f aca="false">-D351</f>
        <v>-1.05834812097843</v>
      </c>
      <c r="F351" s="0" t="n">
        <f aca="false">F350+(C351*(0.5*(E350+E351)))</f>
        <v>0.939949627410715</v>
      </c>
      <c r="G351" s="0" t="n">
        <f aca="false">(SQRT(2*F351-(B351*B351)))/D351</f>
        <v>1.26326552942527</v>
      </c>
      <c r="H351" s="0" t="n">
        <f aca="false">-(G351*G351)*D351</f>
        <v>-1.68895405142032</v>
      </c>
      <c r="I351" s="0" t="n">
        <f aca="false">(D351*D351)*G351</f>
        <v>1.41498466086764</v>
      </c>
      <c r="K351" s="0" t="n">
        <f aca="false">K350+A351</f>
        <v>3.48999999999997</v>
      </c>
      <c r="L351" s="0" t="n">
        <f aca="false">(COS(2*K351))-(4*(F351-0.75))</f>
        <v>0.00709182528532548</v>
      </c>
    </row>
    <row r="352" customFormat="false" ht="13.2" hidden="false" customHeight="false" outlineLevel="0" collapsed="false">
      <c r="A352" s="0" t="n">
        <f aca="false">A351</f>
        <v>0.01</v>
      </c>
      <c r="B352" s="0" t="n">
        <f aca="false">B351+(A352*(E351-H351))</f>
        <v>0.310276301403592</v>
      </c>
      <c r="C352" s="0" t="n">
        <f aca="false">A352*B352</f>
        <v>0.00310276301403592</v>
      </c>
      <c r="D352" s="0" t="n">
        <f aca="false">D351+C352</f>
        <v>1.06145088399246</v>
      </c>
      <c r="E352" s="0" t="n">
        <f aca="false">-D352</f>
        <v>-1.06145088399246</v>
      </c>
      <c r="F352" s="0" t="n">
        <f aca="false">F351+(C352*(0.5*(E351+E352)))</f>
        <v>0.936661010435808</v>
      </c>
      <c r="G352" s="0" t="n">
        <f aca="false">(SQRT(2*F352-(B352*B352)))/D352</f>
        <v>1.25588536220027</v>
      </c>
      <c r="H352" s="0" t="n">
        <f aca="false">-(G352*G352)*D352</f>
        <v>-1.67417132950595</v>
      </c>
      <c r="I352" s="0" t="n">
        <f aca="false">(D352*D352)*G352</f>
        <v>1.41497838190071</v>
      </c>
      <c r="K352" s="0" t="n">
        <f aca="false">K351+A352</f>
        <v>3.49999999999997</v>
      </c>
      <c r="L352" s="0" t="n">
        <f aca="false">(COS(2*K352))-(4*(F352-0.75))</f>
        <v>0.00725821260011128</v>
      </c>
    </row>
    <row r="353" customFormat="false" ht="13.2" hidden="false" customHeight="false" outlineLevel="0" collapsed="false">
      <c r="A353" s="0" t="n">
        <f aca="false">A352</f>
        <v>0.01</v>
      </c>
      <c r="B353" s="0" t="n">
        <f aca="false">B352+(A353*(E352-H352))</f>
        <v>0.316403505858727</v>
      </c>
      <c r="C353" s="0" t="n">
        <f aca="false">A353*B353</f>
        <v>0.00316403505858727</v>
      </c>
      <c r="D353" s="0" t="n">
        <f aca="false">D352+C353</f>
        <v>1.06461491905105</v>
      </c>
      <c r="E353" s="0" t="n">
        <f aca="false">-D353</f>
        <v>-1.06461491905105</v>
      </c>
      <c r="F353" s="0" t="n">
        <f aca="false">F352+(C353*(0.5*(E352+E353)))</f>
        <v>0.933297537066962</v>
      </c>
      <c r="G353" s="0" t="n">
        <f aca="false">(SQRT(2*F353-(B353*B353)))/D353</f>
        <v>1.24842452977527</v>
      </c>
      <c r="H353" s="0" t="n">
        <f aca="false">-(G353*G353)*D353</f>
        <v>-1.65927028074038</v>
      </c>
      <c r="I353" s="0" t="n">
        <f aca="false">(D353*D353)*G353</f>
        <v>1.41497051161933</v>
      </c>
      <c r="K353" s="0" t="n">
        <f aca="false">K352+A353</f>
        <v>3.50999999999997</v>
      </c>
      <c r="L353" s="0" t="n">
        <f aca="false">(COS(2*K353))-(4*(F353-0.75))</f>
        <v>0.00742247464081447</v>
      </c>
    </row>
    <row r="354" customFormat="false" ht="13.2" hidden="false" customHeight="false" outlineLevel="0" collapsed="false">
      <c r="A354" s="0" t="n">
        <f aca="false">A353</f>
        <v>0.01</v>
      </c>
      <c r="B354" s="0" t="n">
        <f aca="false">B353+(A354*(E353-H353))</f>
        <v>0.32235005947562</v>
      </c>
      <c r="C354" s="0" t="n">
        <f aca="false">A354*B354</f>
        <v>0.0032235005947562</v>
      </c>
      <c r="D354" s="0" t="n">
        <f aca="false">D353+C354</f>
        <v>1.06783841964581</v>
      </c>
      <c r="E354" s="0" t="n">
        <f aca="false">-D354</f>
        <v>-1.06783841964581</v>
      </c>
      <c r="F354" s="0" t="n">
        <f aca="false">F353+(C354*(0.5*(E353+E354)))</f>
        <v>0.929860554764172</v>
      </c>
      <c r="G354" s="0" t="n">
        <f aca="false">(SQRT(2*F354-(B354*B354)))/D354</f>
        <v>1.240890353336</v>
      </c>
      <c r="H354" s="0" t="n">
        <f aca="false">-(G354*G354)*D354</f>
        <v>-1.64426706923206</v>
      </c>
      <c r="I354" s="0" t="n">
        <f aca="false">(D354*D354)*G354</f>
        <v>1.41496107529896</v>
      </c>
      <c r="K354" s="0" t="n">
        <f aca="false">K353+A354</f>
        <v>3.51999999999997</v>
      </c>
      <c r="L354" s="0" t="n">
        <f aca="false">(COS(2*K354))-(4*(F354-0.75))</f>
        <v>0.00758453724282948</v>
      </c>
    </row>
    <row r="355" customFormat="false" ht="13.2" hidden="false" customHeight="false" outlineLevel="0" collapsed="false">
      <c r="A355" s="0" t="n">
        <f aca="false">A354</f>
        <v>0.01</v>
      </c>
      <c r="B355" s="0" t="n">
        <f aca="false">B354+(A355*(E354-H354))</f>
        <v>0.328114345971483</v>
      </c>
      <c r="C355" s="0" t="n">
        <f aca="false">A355*B355</f>
        <v>0.00328114345971483</v>
      </c>
      <c r="D355" s="0" t="n">
        <f aca="false">D354+C355</f>
        <v>1.07111956310552</v>
      </c>
      <c r="E355" s="0" t="n">
        <f aca="false">-D355</f>
        <v>-1.07111956310552</v>
      </c>
      <c r="F355" s="0" t="n">
        <f aca="false">F354+(C355*(0.5*(E354+E355)))</f>
        <v>0.926351440766318</v>
      </c>
      <c r="G355" s="0" t="n">
        <f aca="false">(SQRT(2*F355-(B355*B355)))/D355</f>
        <v>1.23329003322157</v>
      </c>
      <c r="H355" s="0" t="n">
        <f aca="false">-(G355*G355)*D355</f>
        <v>-1.6291774677711</v>
      </c>
      <c r="I355" s="0" t="n">
        <f aca="false">(D355*D355)*G355</f>
        <v>1.41495010134963</v>
      </c>
      <c r="K355" s="0" t="n">
        <f aca="false">K354+A355</f>
        <v>3.52999999999997</v>
      </c>
      <c r="L355" s="0" t="n">
        <f aca="false">(COS(2*K355))-(4*(F355-0.75))</f>
        <v>0.00774432561614602</v>
      </c>
    </row>
    <row r="356" customFormat="false" ht="13.2" hidden="false" customHeight="false" outlineLevel="0" collapsed="false">
      <c r="A356" s="0" t="n">
        <f aca="false">A355</f>
        <v>0.01</v>
      </c>
      <c r="B356" s="0" t="n">
        <f aca="false">B355+(A356*(E355-H355))</f>
        <v>0.333694925018138</v>
      </c>
      <c r="C356" s="0" t="n">
        <f aca="false">A356*B356</f>
        <v>0.00333694925018138</v>
      </c>
      <c r="D356" s="0" t="n">
        <f aca="false">D355+C356</f>
        <v>1.0744565123557</v>
      </c>
      <c r="E356" s="0" t="n">
        <f aca="false">-D356</f>
        <v>-1.0744565123557</v>
      </c>
      <c r="F356" s="0" t="n">
        <f aca="false">F355+(C356*(0.5*(E355+E356)))</f>
        <v>0.922771601528209</v>
      </c>
      <c r="G356" s="0" t="n">
        <f aca="false">(SQRT(2*F356-(B356*B356)))/D356</f>
        <v>1.22563063850538</v>
      </c>
      <c r="H356" s="0" t="n">
        <f aca="false">-(G356*G356)*D356</f>
        <v>-1.6140168356106</v>
      </c>
      <c r="I356" s="0" t="n">
        <f aca="false">(D356*D356)*G356</f>
        <v>1.41493762116484</v>
      </c>
      <c r="K356" s="0" t="n">
        <f aca="false">K355+A356</f>
        <v>3.53999999999997</v>
      </c>
      <c r="L356" s="0" t="n">
        <f aca="false">(COS(2*K356))-(4*(F356-0.75))</f>
        <v>0.00790176442354706</v>
      </c>
    </row>
    <row r="357" customFormat="false" ht="13.2" hidden="false" customHeight="false" outlineLevel="0" collapsed="false">
      <c r="A357" s="0" t="n">
        <f aca="false">A356</f>
        <v>0.01</v>
      </c>
      <c r="B357" s="0" t="n">
        <f aca="false">B356+(A357*(E356-H356))</f>
        <v>0.339090528250687</v>
      </c>
      <c r="C357" s="0" t="n">
        <f aca="false">A357*B357</f>
        <v>0.00339090528250687</v>
      </c>
      <c r="D357" s="0" t="n">
        <f aca="false">D356+C357</f>
        <v>1.07784741763821</v>
      </c>
      <c r="E357" s="0" t="n">
        <f aca="false">-D357</f>
        <v>-1.07784741763821</v>
      </c>
      <c r="F357" s="0" t="n">
        <f aca="false">F356+(C357*(0.5*(E356+E357)))</f>
        <v>0.919122472145321</v>
      </c>
      <c r="G357" s="0" t="n">
        <f aca="false">(SQRT(2*F357-(B357*B357)))/D357</f>
        <v>1.21791909750118</v>
      </c>
      <c r="H357" s="0" t="n">
        <f aca="false">-(G357*G357)*D357</f>
        <v>-1.59880009892063</v>
      </c>
      <c r="I357" s="0" t="n">
        <f aca="false">(D357*D357)*G357</f>
        <v>1.41492366896697</v>
      </c>
      <c r="K357" s="0" t="n">
        <f aca="false">K356+A357</f>
        <v>3.54999999999997</v>
      </c>
      <c r="L357" s="0" t="n">
        <f aca="false">(COS(2*K357))-(4*(F357-0.75))</f>
        <v>0.00805677786157011</v>
      </c>
    </row>
    <row r="358" customFormat="false" ht="13.2" hidden="false" customHeight="false" outlineLevel="0" collapsed="false">
      <c r="A358" s="0" t="n">
        <f aca="false">A357</f>
        <v>0.01</v>
      </c>
      <c r="B358" s="0" t="n">
        <f aca="false">B357+(A358*(E357-H357))</f>
        <v>0.344300055063512</v>
      </c>
      <c r="C358" s="0" t="n">
        <f aca="false">A358*B358</f>
        <v>0.00344300055063512</v>
      </c>
      <c r="D358" s="0" t="n">
        <f aca="false">D357+C358</f>
        <v>1.08129041818885</v>
      </c>
      <c r="E358" s="0" t="n">
        <f aca="false">-D358</f>
        <v>-1.08129041818885</v>
      </c>
      <c r="F358" s="0" t="n">
        <f aca="false">F357+(C358*(0.5*(E357+E358)))</f>
        <v>0.915405515766496</v>
      </c>
      <c r="G358" s="0" t="n">
        <f aca="false">(SQRT(2*F358-(B358*B358)))/D358</f>
        <v>1.21016218918412</v>
      </c>
      <c r="H358" s="0" t="n">
        <f aca="false">-(G358*G358)*D358</f>
        <v>-1.58354173385194</v>
      </c>
      <c r="I358" s="0" t="n">
        <f aca="false">(D358*D358)*G358</f>
        <v>1.41490828164996</v>
      </c>
      <c r="K358" s="0" t="n">
        <f aca="false">K357+A358</f>
        <v>3.55999999999997</v>
      </c>
      <c r="L358" s="0" t="n">
        <f aca="false">(COS(2*K358))-(4*(F358-0.75))</f>
        <v>0.00820928974392943</v>
      </c>
    </row>
    <row r="359" customFormat="false" ht="13.2" hidden="false" customHeight="false" outlineLevel="0" collapsed="false">
      <c r="A359" s="0" t="n">
        <f aca="false">A358</f>
        <v>0.01</v>
      </c>
      <c r="B359" s="0" t="n">
        <f aca="false">B358+(A359*(E358-H358))</f>
        <v>0.349322568220142</v>
      </c>
      <c r="C359" s="0" t="n">
        <f aca="false">A359*B359</f>
        <v>0.00349322568220142</v>
      </c>
      <c r="D359" s="0" t="n">
        <f aca="false">D358+C359</f>
        <v>1.08478364387105</v>
      </c>
      <c r="E359" s="0" t="n">
        <f aca="false">-D359</f>
        <v>-1.08478364387105</v>
      </c>
      <c r="F359" s="0" t="n">
        <f aca="false">F358+(C359*(0.5*(E358+E359)))</f>
        <v>0.911622222994927</v>
      </c>
      <c r="G359" s="0" t="n">
        <f aca="false">(SQRT(2*F359-(B359*B359)))/D359</f>
        <v>1.20236653551243</v>
      </c>
      <c r="H359" s="0" t="n">
        <f aca="false">-(G359*G359)*D359</f>
        <v>-1.56825575213426</v>
      </c>
      <c r="I359" s="0" t="n">
        <f aca="false">(D359*D359)*G359</f>
        <v>1.41489149862019</v>
      </c>
      <c r="K359" s="0" t="n">
        <f aca="false">K358+A359</f>
        <v>3.56999999999997</v>
      </c>
      <c r="L359" s="0" t="n">
        <f aca="false">(COS(2*K359))-(4*(F359-0.75))</f>
        <v>0.00835922358710683</v>
      </c>
    </row>
    <row r="360" customFormat="false" ht="13.2" hidden="false" customHeight="false" outlineLevel="0" collapsed="false">
      <c r="A360" s="0" t="n">
        <f aca="false">A359</f>
        <v>0.01</v>
      </c>
      <c r="B360" s="0" t="n">
        <f aca="false">B359+(A360*(E359-H359))</f>
        <v>0.354157289302775</v>
      </c>
      <c r="C360" s="0" t="n">
        <f aca="false">A360*B360</f>
        <v>0.00354157289302775</v>
      </c>
      <c r="D360" s="0" t="n">
        <f aca="false">D359+C360</f>
        <v>1.08832521676407</v>
      </c>
      <c r="E360" s="0" t="n">
        <f aca="false">-D360</f>
        <v>-1.08832521676407</v>
      </c>
      <c r="F360" s="0" t="n">
        <f aca="false">F359+(C360*(0.5*(E359+E360)))</f>
        <v>0.907774111277715</v>
      </c>
      <c r="G360" s="0" t="n">
        <f aca="false">(SQRT(2*F360-(B360*B360)))/D360</f>
        <v>1.19453859463052</v>
      </c>
      <c r="H360" s="0" t="n">
        <f aca="false">-(G360*G360)*D360</f>
        <v>-1.5529556891224</v>
      </c>
      <c r="I360" s="0" t="n">
        <f aca="false">(D360*D360)*G360</f>
        <v>1.41487336163626</v>
      </c>
      <c r="K360" s="0" t="n">
        <f aca="false">K359+A360</f>
        <v>3.57999999999997</v>
      </c>
      <c r="L360" s="0" t="n">
        <f aca="false">(COS(2*K360))-(4*(F360-0.75))</f>
        <v>0.00850650269782094</v>
      </c>
    </row>
    <row r="361" customFormat="false" ht="13.2" hidden="false" customHeight="false" outlineLevel="0" collapsed="false">
      <c r="A361" s="0" t="n">
        <f aca="false">A360</f>
        <v>0.01</v>
      </c>
      <c r="B361" s="0" t="n">
        <f aca="false">B360+(A361*(E360-H360))</f>
        <v>0.358803594026358</v>
      </c>
      <c r="C361" s="0" t="n">
        <f aca="false">A361*B361</f>
        <v>0.00358803594026358</v>
      </c>
      <c r="D361" s="0" t="n">
        <f aca="false">D360+C361</f>
        <v>1.09191325270434</v>
      </c>
      <c r="E361" s="0" t="n">
        <f aca="false">-D361</f>
        <v>-1.09191325270434</v>
      </c>
      <c r="F361" s="0" t="n">
        <f aca="false">F360+(C361*(0.5*(E360+E361)))</f>
        <v>0.903862724284316</v>
      </c>
      <c r="G361" s="0" t="n">
        <f aca="false">(SQRT(2*F361-(B361*B361)))/D361</f>
        <v>1.18668465493105</v>
      </c>
      <c r="H361" s="0" t="n">
        <f aca="false">-(G361*G361)*D361</f>
        <v>-1.53765459419424</v>
      </c>
      <c r="I361" s="0" t="n">
        <f aca="false">(D361*D361)*G361</f>
        <v>1.41485391464841</v>
      </c>
      <c r="K361" s="0" t="n">
        <f aca="false">K360+A361</f>
        <v>3.58999999999997</v>
      </c>
      <c r="L361" s="0" t="n">
        <f aca="false">(COS(2*K361))-(4*(F361-0.75))</f>
        <v>0.00865105026208568</v>
      </c>
    </row>
    <row r="362" customFormat="false" ht="13.2" hidden="false" customHeight="false" outlineLevel="0" collapsed="false">
      <c r="A362" s="0" t="n">
        <f aca="false">A361</f>
        <v>0.01</v>
      </c>
      <c r="B362" s="0" t="n">
        <f aca="false">B361+(A362*(E361-H361))</f>
        <v>0.363261007441257</v>
      </c>
      <c r="C362" s="0" t="n">
        <f aca="false">A362*B362</f>
        <v>0.00363261007441257</v>
      </c>
      <c r="D362" s="0" t="n">
        <f aca="false">D361+C362</f>
        <v>1.09554586277875</v>
      </c>
      <c r="E362" s="0" t="n">
        <f aca="false">-D362</f>
        <v>-1.09554586277875</v>
      </c>
      <c r="F362" s="0" t="n">
        <f aca="false">F361+(C362*(0.5*(E361+E362)))</f>
        <v>0.899889631274181</v>
      </c>
      <c r="G362" s="0" t="n">
        <f aca="false">(SQRT(2*F362-(B362*B362)))/D362</f>
        <v>1.17881082994969</v>
      </c>
      <c r="H362" s="0" t="n">
        <f aca="false">-(G362*G362)*D362</f>
        <v>-1.52236502339651</v>
      </c>
      <c r="I362" s="0" t="n">
        <f aca="false">(D362*D362)*G362</f>
        <v>1.4148332036382</v>
      </c>
      <c r="K362" s="0" t="n">
        <f aca="false">K361+A362</f>
        <v>3.59999999999997</v>
      </c>
      <c r="L362" s="0" t="n">
        <f aca="false">(COS(2*K362))-(4*(F362-0.75))</f>
        <v>0.00879278943558193</v>
      </c>
    </row>
    <row r="363" customFormat="false" ht="13.2" hidden="false" customHeight="false" outlineLevel="0" collapsed="false">
      <c r="A363" s="0" t="n">
        <f aca="false">A362</f>
        <v>0.01</v>
      </c>
      <c r="B363" s="0" t="n">
        <f aca="false">B362+(A363*(E362-H362))</f>
        <v>0.367529199047435</v>
      </c>
      <c r="C363" s="0" t="n">
        <f aca="false">A363*B363</f>
        <v>0.00367529199047435</v>
      </c>
      <c r="D363" s="0" t="n">
        <f aca="false">D362+C363</f>
        <v>1.09922115476923</v>
      </c>
      <c r="E363" s="0" t="n">
        <f aca="false">-D363</f>
        <v>-1.09922115476923</v>
      </c>
      <c r="F363" s="0" t="n">
        <f aca="false">F362+(C363*(0.5*(E362+E363)))</f>
        <v>0.895856426453906</v>
      </c>
      <c r="G363" s="0" t="n">
        <f aca="false">(SQRT(2*F363-(B363*B363)))/D363</f>
        <v>1.17092305406374</v>
      </c>
      <c r="H363" s="0" t="n">
        <f aca="false">-(G363*G363)*D363</f>
        <v>-1.50709903422771</v>
      </c>
      <c r="I363" s="0" t="n">
        <f aca="false">(D363*D363)*G363</f>
        <v>1.41481127645915</v>
      </c>
      <c r="K363" s="0" t="n">
        <f aca="false">K362+A363</f>
        <v>3.60999999999997</v>
      </c>
      <c r="L363" s="0" t="n">
        <f aca="false">(COS(2*K363))-(4*(F363-0.75))</f>
        <v>0.0089316434350718</v>
      </c>
    </row>
    <row r="364" customFormat="false" ht="13.2" hidden="false" customHeight="false" outlineLevel="0" collapsed="false">
      <c r="A364" s="0" t="n">
        <f aca="false">A363</f>
        <v>0.01</v>
      </c>
      <c r="B364" s="0" t="n">
        <f aca="false">B363+(A364*(E363-H363))</f>
        <v>0.371607977842019</v>
      </c>
      <c r="C364" s="0" t="n">
        <f aca="false">A364*B364</f>
        <v>0.00371607977842019</v>
      </c>
      <c r="D364" s="0" t="n">
        <f aca="false">D363+C364</f>
        <v>1.10293723454765</v>
      </c>
      <c r="E364" s="0" t="n">
        <f aca="false">-D364</f>
        <v>-1.10293723454765</v>
      </c>
      <c r="F364" s="0" t="n">
        <f aca="false">F363+(C364*(0.5*(E363+E364)))</f>
        <v>0.891764728324196</v>
      </c>
      <c r="G364" s="0" t="n">
        <f aca="false">(SQRT(2*F364-(B364*B364)))/D364</f>
        <v>1.16302707896311</v>
      </c>
      <c r="H364" s="0" t="n">
        <f aca="false">-(G364*G364)*D364</f>
        <v>-1.49186818244232</v>
      </c>
      <c r="I364" s="0" t="n">
        <f aca="false">(D364*D364)*G364</f>
        <v>1.41478818267889</v>
      </c>
      <c r="K364" s="0" t="n">
        <f aca="false">K363+A364</f>
        <v>3.61999999999997</v>
      </c>
      <c r="L364" s="0" t="n">
        <f aca="false">(COS(2*K364))-(4*(F364-0.75))</f>
        <v>0.00906753563058915</v>
      </c>
    </row>
    <row r="365" customFormat="false" ht="13.2" hidden="false" customHeight="false" outlineLevel="0" collapsed="false">
      <c r="A365" s="0" t="n">
        <f aca="false">A364</f>
        <v>0.01</v>
      </c>
      <c r="B365" s="0" t="n">
        <f aca="false">B364+(A365*(E364-H364))</f>
        <v>0.375497287320966</v>
      </c>
      <c r="C365" s="0" t="n">
        <f aca="false">A365*B365</f>
        <v>0.00375497287320966</v>
      </c>
      <c r="D365" s="0" t="n">
        <f aca="false">D364+C365</f>
        <v>1.10669220742086</v>
      </c>
      <c r="E365" s="0" t="n">
        <f aca="false">-D365</f>
        <v>-1.10669220742086</v>
      </c>
      <c r="F365" s="0" t="n">
        <f aca="false">F364+(C365*(0.5*(E364+E365)))</f>
        <v>0.887616179016978</v>
      </c>
      <c r="G365" s="0" t="n">
        <f aca="false">(SQRT(2*F365-(B365*B365)))/D365</f>
        <v>1.1551284708602</v>
      </c>
      <c r="H365" s="0" t="n">
        <f aca="false">-(G365*G365)*D365</f>
        <v>-1.47668352075699</v>
      </c>
      <c r="I365" s="0" t="n">
        <f aca="false">(D365*D365)*G365</f>
        <v>1.41476397342329</v>
      </c>
      <c r="K365" s="0" t="n">
        <f aca="false">K364+A365</f>
        <v>3.62999999999997</v>
      </c>
      <c r="L365" s="0" t="n">
        <f aca="false">(COS(2*K365))-(4*(F365-0.75))</f>
        <v>0.0092003896381555</v>
      </c>
    </row>
    <row r="366" customFormat="false" ht="13.2" hidden="false" customHeight="false" outlineLevel="0" collapsed="false">
      <c r="A366" s="0" t="n">
        <f aca="false">A365</f>
        <v>0.01</v>
      </c>
      <c r="B366" s="0" t="n">
        <f aca="false">B365+(A366*(E365-H365))</f>
        <v>0.379197200454327</v>
      </c>
      <c r="C366" s="0" t="n">
        <f aca="false">A366*B366</f>
        <v>0.00379197200454327</v>
      </c>
      <c r="D366" s="0" t="n">
        <f aca="false">D365+C366</f>
        <v>1.1104841794254</v>
      </c>
      <c r="E366" s="0" t="n">
        <f aca="false">-D366</f>
        <v>-1.1104841794254</v>
      </c>
      <c r="F366" s="0" t="n">
        <f aca="false">F365+(C366*(0.5*(E365+E366)))</f>
        <v>0.88341244362295</v>
      </c>
      <c r="G366" s="0" t="n">
        <f aca="false">(SQRT(2*F366-(B366*B366)))/D366</f>
        <v>1.14723260840345</v>
      </c>
      <c r="H366" s="0" t="n">
        <f aca="false">-(G366*G366)*D366</f>
        <v>-1.46155559933624</v>
      </c>
      <c r="I366" s="0" t="n">
        <f aca="false">(D366*D366)*G366</f>
        <v>1.41473870122311</v>
      </c>
      <c r="K366" s="0" t="n">
        <f aca="false">K365+A366</f>
        <v>3.63999999999997</v>
      </c>
      <c r="L366" s="0" t="n">
        <f aca="false">(COS(2*K366))-(4*(F366-0.75))</f>
        <v>0.00933012941277811</v>
      </c>
    </row>
    <row r="367" customFormat="false" ht="13.2" hidden="false" customHeight="false" outlineLevel="0" collapsed="false">
      <c r="A367" s="0" t="n">
        <f aca="false">A366</f>
        <v>0.01</v>
      </c>
      <c r="B367" s="0" t="n">
        <f aca="false">B366+(A367*(E366-H366))</f>
        <v>0.382707914653436</v>
      </c>
      <c r="C367" s="0" t="n">
        <f aca="false">A367*B367</f>
        <v>0.00382707914653436</v>
      </c>
      <c r="D367" s="0" t="n">
        <f aca="false">D366+C367</f>
        <v>1.11431125857193</v>
      </c>
      <c r="E367" s="0" t="n">
        <f aca="false">-D367</f>
        <v>-1.11431125857193</v>
      </c>
      <c r="F367" s="0" t="n">
        <f aca="false">F366+(C367*(0.5*(E366+E367)))</f>
        <v>0.879155209509918</v>
      </c>
      <c r="G367" s="0" t="n">
        <f aca="false">(SQRT(2*F367-(B367*B367)))/D367</f>
        <v>1.13934468125823</v>
      </c>
      <c r="H367" s="0" t="n">
        <f aca="false">-(G367*G367)*D367</f>
        <v>-1.44649446793452</v>
      </c>
      <c r="I367" s="0" t="n">
        <f aca="false">(D367*D367)*G367</f>
        <v>1.41471241986351</v>
      </c>
      <c r="K367" s="0" t="n">
        <f aca="false">K366+A367</f>
        <v>3.64999999999997</v>
      </c>
      <c r="L367" s="0" t="n">
        <f aca="false">(COS(2*K367))-(4*(F367-0.75))</f>
        <v>0.00945667934149208</v>
      </c>
    </row>
    <row r="368" customFormat="false" ht="13.2" hidden="false" customHeight="false" outlineLevel="0" collapsed="false">
      <c r="A368" s="0" t="n">
        <f aca="false">A367</f>
        <v>0.01</v>
      </c>
      <c r="B368" s="0" t="n">
        <f aca="false">B367+(A368*(E367-H367))</f>
        <v>0.386029746747062</v>
      </c>
      <c r="C368" s="0" t="n">
        <f aca="false">A368*B368</f>
        <v>0.00386029746747062</v>
      </c>
      <c r="D368" s="0" t="n">
        <f aca="false">D367+C368</f>
        <v>1.1181715560394</v>
      </c>
      <c r="E368" s="0" t="n">
        <f aca="false">-D368</f>
        <v>-1.1181715560394</v>
      </c>
      <c r="F368" s="0" t="n">
        <f aca="false">F367+(C368*(0.5*(E367+E368)))</f>
        <v>0.87484618563221</v>
      </c>
      <c r="G368" s="0" t="n">
        <f aca="false">(SQRT(2*F368-(B368*B368)))/D368</f>
        <v>1.13146968931764</v>
      </c>
      <c r="H368" s="0" t="n">
        <f aca="false">-(G368*G368)*D368</f>
        <v>-1.43150967957051</v>
      </c>
      <c r="I368" s="0" t="n">
        <f aca="false">(D368*D368)*G368</f>
        <v>1.41468518423692</v>
      </c>
      <c r="K368" s="0" t="n">
        <f aca="false">K367+A368</f>
        <v>3.65999999999997</v>
      </c>
      <c r="L368" s="0" t="n">
        <f aca="false">(COS(2*K368))-(4*(F368-0.75))</f>
        <v>0.00957996433623021</v>
      </c>
    </row>
    <row r="369" customFormat="false" ht="13.2" hidden="false" customHeight="false" outlineLevel="0" collapsed="false">
      <c r="A369" s="0" t="n">
        <f aca="false">A368</f>
        <v>0.01</v>
      </c>
      <c r="B369" s="0" t="n">
        <f aca="false">B368+(A369*(E368-H368))</f>
        <v>0.389163127982373</v>
      </c>
      <c r="C369" s="0" t="n">
        <f aca="false">A369*B369</f>
        <v>0.00389163127982373</v>
      </c>
      <c r="D369" s="0" t="n">
        <f aca="false">D368+C369</f>
        <v>1.12206318731923</v>
      </c>
      <c r="E369" s="0" t="n">
        <f aca="false">-D369</f>
        <v>-1.12206318731923</v>
      </c>
      <c r="F369" s="0" t="n">
        <f aca="false">F368+(C369*(0.5*(E368+E369)))</f>
        <v>0.870487101831509</v>
      </c>
      <c r="G369" s="0" t="n">
        <f aca="false">(SQRT(2*F369-(B369*B369)))/D369</f>
        <v>1.12361244250534</v>
      </c>
      <c r="H369" s="0" t="n">
        <f aca="false">-(G369*G369)*D369</f>
        <v>-1.41661029561054</v>
      </c>
      <c r="I369" s="0" t="n">
        <f aca="false">(D369*D369)*G369</f>
        <v>1.41465705019943</v>
      </c>
      <c r="K369" s="0" t="n">
        <f aca="false">K368+A369</f>
        <v>3.66999999999997</v>
      </c>
      <c r="L369" s="0" t="n">
        <f aca="false">(COS(2*K369))-(4*(F369-0.75))</f>
        <v>0.00969990992630071</v>
      </c>
    </row>
    <row r="370" customFormat="false" ht="13.2" hidden="false" customHeight="false" outlineLevel="0" collapsed="false">
      <c r="A370" s="0" t="n">
        <f aca="false">A369</f>
        <v>0.01</v>
      </c>
      <c r="B370" s="0" t="n">
        <f aca="false">B369+(A370*(E369-H369))</f>
        <v>0.392108599065286</v>
      </c>
      <c r="C370" s="0" t="n">
        <f aca="false">A370*B370</f>
        <v>0.00392108599065286</v>
      </c>
      <c r="D370" s="0" t="n">
        <f aca="false">D369+C370</f>
        <v>1.12598427330988</v>
      </c>
      <c r="E370" s="0" t="n">
        <f aca="false">-D370</f>
        <v>-1.12598427330988</v>
      </c>
      <c r="F370" s="0" t="n">
        <f aca="false">F369+(C370*(0.5*(E369+E370)))</f>
        <v>0.866079708129411</v>
      </c>
      <c r="G370" s="0" t="n">
        <f aca="false">(SQRT(2*F370-(B370*B370)))/D370</f>
        <v>1.11577756113218</v>
      </c>
      <c r="H370" s="0" t="n">
        <f aca="false">-(G370*G370)*D370</f>
        <v>-1.40180489213946</v>
      </c>
      <c r="I370" s="0" t="n">
        <f aca="false">(D370*D370)*G370</f>
        <v>1.41462807443113</v>
      </c>
      <c r="K370" s="0" t="n">
        <f aca="false">K369+A370</f>
        <v>3.67999999999997</v>
      </c>
      <c r="L370" s="0" t="n">
        <f aca="false">(COS(2*K370))-(4*(F370-0.75))</f>
        <v>0.00981644235028018</v>
      </c>
    </row>
    <row r="371" customFormat="false" ht="13.2" hidden="false" customHeight="false" outlineLevel="0" collapsed="false">
      <c r="A371" s="0" t="n">
        <f aca="false">A370</f>
        <v>0.01</v>
      </c>
      <c r="B371" s="0" t="n">
        <f aca="false">B370+(A371*(E370-H370))</f>
        <v>0.394866805253582</v>
      </c>
      <c r="C371" s="0" t="n">
        <f aca="false">A371*B371</f>
        <v>0.00394866805253582</v>
      </c>
      <c r="D371" s="0" t="n">
        <f aca="false">D370+C371</f>
        <v>1.12993294136242</v>
      </c>
      <c r="E371" s="0" t="n">
        <f aca="false">-D371</f>
        <v>-1.12993294136242</v>
      </c>
      <c r="F371" s="0" t="n">
        <f aca="false">F370+(C371*(0.5*(E370+E371)))</f>
        <v>0.86162577401204</v>
      </c>
      <c r="G371" s="0" t="n">
        <f aca="false">(SQRT(2*F371-(B371*B371)))/D371</f>
        <v>1.10796947676832</v>
      </c>
      <c r="H371" s="0" t="n">
        <f aca="false">-(G371*G371)*D371</f>
        <v>-1.38710156749931</v>
      </c>
      <c r="I371" s="0" t="n">
        <f aca="false">(D371*D371)*G371</f>
        <v>1.41459831430053</v>
      </c>
      <c r="K371" s="0" t="n">
        <f aca="false">K370+A371</f>
        <v>3.68999999999997</v>
      </c>
      <c r="L371" s="0" t="n">
        <f aca="false">(COS(2*K371))-(4*(F371-0.75))</f>
        <v>0.00992948864712506</v>
      </c>
    </row>
    <row r="372" customFormat="false" ht="13.2" hidden="false" customHeight="false" outlineLevel="0" collapsed="false">
      <c r="A372" s="0" t="n">
        <f aca="false">A371</f>
        <v>0.01</v>
      </c>
      <c r="B372" s="0" t="n">
        <f aca="false">B371+(A372*(E371-H371))</f>
        <v>0.397438491514951</v>
      </c>
      <c r="C372" s="0" t="n">
        <f aca="false">A372*B372</f>
        <v>0.00397438491514951</v>
      </c>
      <c r="D372" s="0" t="n">
        <f aca="false">D371+C372</f>
        <v>1.13390732627757</v>
      </c>
      <c r="E372" s="0" t="n">
        <f aca="false">-D372</f>
        <v>-1.13390732627757</v>
      </c>
      <c r="F372" s="0" t="n">
        <f aca="false">F371+(C372*(0.5*(E371+E372)))</f>
        <v>0.857127087707032</v>
      </c>
      <c r="G372" s="0" t="n">
        <f aca="false">(SQRT(2*F372-(B372*B372)))/D372</f>
        <v>1.10019243359307</v>
      </c>
      <c r="H372" s="0" t="n">
        <f aca="false">-(G372*G372)*D372</f>
        <v>-1.37250795087942</v>
      </c>
      <c r="I372" s="0" t="n">
        <f aca="false">(D372*D372)*G372</f>
        <v>1.41456782773333</v>
      </c>
      <c r="K372" s="0" t="n">
        <f aca="false">K371+A372</f>
        <v>3.69999999999997</v>
      </c>
      <c r="L372" s="0" t="n">
        <f aca="false">(COS(2*K372))-(4*(F372-0.75))</f>
        <v>0.010038976746327</v>
      </c>
    </row>
    <row r="373" customFormat="false" ht="13.2" hidden="false" customHeight="false" outlineLevel="0" collapsed="false">
      <c r="A373" s="0" t="n">
        <f aca="false">A372</f>
        <v>0.01</v>
      </c>
      <c r="B373" s="0" t="n">
        <f aca="false">B372+(A373*(E372-H372))</f>
        <v>0.399824497760969</v>
      </c>
      <c r="C373" s="0" t="n">
        <f aca="false">A373*B373</f>
        <v>0.00399824497760969</v>
      </c>
      <c r="D373" s="0" t="n">
        <f aca="false">D372+C373</f>
        <v>1.13790557125517</v>
      </c>
      <c r="E373" s="0" t="n">
        <f aca="false">-D373</f>
        <v>-1.13790557125517</v>
      </c>
      <c r="F373" s="0" t="n">
        <f aca="false">F372+(C373*(0.5*(E372+E373)))</f>
        <v>0.852585455453217</v>
      </c>
      <c r="G373" s="0" t="n">
        <f aca="false">(SQRT(2*F373-(B373*B373)))/D373</f>
        <v>1.09245049018468</v>
      </c>
      <c r="H373" s="0" t="n">
        <f aca="false">-(G373*G373)*D373</f>
        <v>-1.35803121184481</v>
      </c>
      <c r="I373" s="0" t="n">
        <f aca="false">(D373*D373)*G373</f>
        <v>1.41453667308565</v>
      </c>
      <c r="K373" s="0" t="n">
        <f aca="false">K372+A373</f>
        <v>3.70999999999997</v>
      </c>
      <c r="L373" s="0" t="n">
        <f aca="false">(COS(2*K373))-(4*(F373-0.75))</f>
        <v>0.0101448355569448</v>
      </c>
    </row>
    <row r="374" customFormat="false" ht="13.2" hidden="false" customHeight="false" outlineLevel="0" collapsed="false">
      <c r="A374" s="0" t="n">
        <f aca="false">A373</f>
        <v>0.01</v>
      </c>
      <c r="B374" s="0" t="n">
        <f aca="false">B373+(A374*(E373-H373))</f>
        <v>0.402025754166865</v>
      </c>
      <c r="C374" s="0" t="n">
        <f aca="false">A374*B374</f>
        <v>0.00402025754166865</v>
      </c>
      <c r="D374" s="0" t="n">
        <f aca="false">D373+C374</f>
        <v>1.14192582879684</v>
      </c>
      <c r="E374" s="0" t="n">
        <f aca="false">-D374</f>
        <v>-1.14192582879684</v>
      </c>
      <c r="F374" s="0" t="n">
        <f aca="false">F373+(C374*(0.5*(E373+E374)))</f>
        <v>0.848002700763321</v>
      </c>
      <c r="G374" s="0" t="n">
        <f aca="false">(SQRT(2*F374-(B374*B374)))/D374</f>
        <v>1.08474752171359</v>
      </c>
      <c r="H374" s="0" t="n">
        <f aca="false">-(G374*G374)*D374</f>
        <v>-1.34367807069384</v>
      </c>
      <c r="I374" s="0" t="n">
        <f aca="false">(D374*D374)*G374</f>
        <v>1.41450490902189</v>
      </c>
      <c r="K374" s="0" t="n">
        <f aca="false">K373+A374</f>
        <v>3.71999999999996</v>
      </c>
      <c r="L374" s="0" t="n">
        <f aca="false">(COS(2*K374))-(4*(F374-0.75))</f>
        <v>0.0102469950553545</v>
      </c>
    </row>
    <row r="375" customFormat="false" ht="13.2" hidden="false" customHeight="false" outlineLevel="0" collapsed="false">
      <c r="A375" s="0" t="n">
        <f aca="false">A374</f>
        <v>0.01</v>
      </c>
      <c r="B375" s="0" t="n">
        <f aca="false">B374+(A375*(E374-H374))</f>
        <v>0.404043276585835</v>
      </c>
      <c r="C375" s="0" t="n">
        <f aca="false">A375*B375</f>
        <v>0.00404043276585835</v>
      </c>
      <c r="D375" s="0" t="n">
        <f aca="false">D374+C375</f>
        <v>1.1459662615627</v>
      </c>
      <c r="E375" s="0" t="n">
        <f aca="false">-D375</f>
        <v>-1.1459662615627</v>
      </c>
      <c r="F375" s="0" t="n">
        <f aca="false">F374+(C375*(0.5*(E374+E375)))</f>
        <v>0.843380663680002</v>
      </c>
      <c r="G375" s="0" t="n">
        <f aca="false">(SQRT(2*F375-(B375*B375)))/D375</f>
        <v>1.07708722250291</v>
      </c>
      <c r="H375" s="0" t="n">
        <f aca="false">-(G375*G375)*D375</f>
        <v>-1.32945480954059</v>
      </c>
      <c r="I375" s="0" t="n">
        <f aca="false">(D375*D375)*G375</f>
        <v>1.41447259439722</v>
      </c>
      <c r="K375" s="0" t="n">
        <f aca="false">K374+A375</f>
        <v>3.72999999999996</v>
      </c>
      <c r="L375" s="0" t="n">
        <f aca="false">(COS(2*K375))-(4*(F375-0.75))</f>
        <v>0.0103453863715758</v>
      </c>
    </row>
    <row r="376" customFormat="false" ht="13.2" hidden="false" customHeight="false" outlineLevel="0" collapsed="false">
      <c r="A376" s="0" t="n">
        <f aca="false">A375</f>
        <v>0.01</v>
      </c>
      <c r="B376" s="0" t="n">
        <f aca="false">B375+(A376*(E375-H375))</f>
        <v>0.405878162065614</v>
      </c>
      <c r="C376" s="0" t="n">
        <f aca="false">A376*B376</f>
        <v>0.00405878162065614</v>
      </c>
      <c r="D376" s="0" t="n">
        <f aca="false">D375+C376</f>
        <v>1.15002504318336</v>
      </c>
      <c r="E376" s="0" t="n">
        <f aca="false">-D376</f>
        <v>-1.15002504318336</v>
      </c>
      <c r="F376" s="0" t="n">
        <f aca="false">F375+(C376*(0.5*(E375+E376)))</f>
        <v>0.838721200025558</v>
      </c>
      <c r="G376" s="0" t="n">
        <f aca="false">(SQRT(2*F376-(B376*B376)))/D376</f>
        <v>1.06947310892134</v>
      </c>
      <c r="H376" s="0" t="n">
        <f aca="false">-(G376*G376)*D376</f>
        <v>-1.31536728402198</v>
      </c>
      <c r="I376" s="0" t="n">
        <f aca="false">(D376*D376)*G376</f>
        <v>1.41443978814488</v>
      </c>
      <c r="K376" s="0" t="n">
        <f aca="false">K375+A376</f>
        <v>3.73999999999996</v>
      </c>
      <c r="L376" s="0" t="n">
        <f aca="false">(COS(2*K376))-(4*(F376-0.75))</f>
        <v>0.0104399418740384</v>
      </c>
    </row>
    <row r="377" customFormat="false" ht="13.2" hidden="false" customHeight="false" outlineLevel="0" collapsed="false">
      <c r="A377" s="0" t="n">
        <f aca="false">A376</f>
        <v>0.01</v>
      </c>
      <c r="B377" s="0" t="n">
        <f aca="false">B376+(A377*(E376-H376))</f>
        <v>0.407531584474</v>
      </c>
      <c r="C377" s="0" t="n">
        <f aca="false">A377*B377</f>
        <v>0.00407531584474001</v>
      </c>
      <c r="D377" s="0" t="n">
        <f aca="false">D376+C377</f>
        <v>1.1541003590281</v>
      </c>
      <c r="E377" s="0" t="n">
        <f aca="false">-D377</f>
        <v>-1.1541003590281</v>
      </c>
      <c r="F377" s="0" t="n">
        <f aca="false">F376+(C377*(0.5*(E376+E377)))</f>
        <v>0.834026180645608</v>
      </c>
      <c r="G377" s="0" t="n">
        <f aca="false">(SQRT(2*F377-(B377*B377)))/D377</f>
        <v>1.06190852257479</v>
      </c>
      <c r="H377" s="0" t="n">
        <f aca="false">-(G377*G377)*D377</f>
        <v>-1.30142093553474</v>
      </c>
      <c r="I377" s="0" t="n">
        <f aca="false">(D377*D377)*G377</f>
        <v>1.41440654916822</v>
      </c>
      <c r="K377" s="0" t="n">
        <f aca="false">K376+A377</f>
        <v>3.74999999999996</v>
      </c>
      <c r="L377" s="0" t="n">
        <f aca="false">(COS(2*K377))-(4*(F377-0.75))</f>
        <v>0.0105305952526632</v>
      </c>
    </row>
    <row r="378" customFormat="false" ht="13.2" hidden="false" customHeight="false" outlineLevel="0" collapsed="false">
      <c r="A378" s="0" t="n">
        <f aca="false">A377</f>
        <v>0.01</v>
      </c>
      <c r="B378" s="0" t="n">
        <f aca="false">B377+(A378*(E377-H377))</f>
        <v>0.409004790239067</v>
      </c>
      <c r="C378" s="0" t="n">
        <f aca="false">A378*B378</f>
        <v>0.00409004790239067</v>
      </c>
      <c r="D378" s="0" t="n">
        <f aca="false">D377+C378</f>
        <v>1.15819040693049</v>
      </c>
      <c r="E378" s="0" t="n">
        <f aca="false">-D378</f>
        <v>-1.15819040693049</v>
      </c>
      <c r="F378" s="0" t="n">
        <f aca="false">F377+(C378*(0.5*(E377+E378)))</f>
        <v>0.829297490647095</v>
      </c>
      <c r="G378" s="0" t="n">
        <f aca="false">(SQRT(2*F378-(B378*B378)))/D378</f>
        <v>1.05439663376397</v>
      </c>
      <c r="H378" s="0" t="n">
        <f aca="false">-(G378*G378)*D378</f>
        <v>-1.28762080391259</v>
      </c>
      <c r="I378" s="0" t="n">
        <f aca="false">(D378*D378)*G378</f>
        <v>1.4143729362375</v>
      </c>
      <c r="K378" s="0" t="n">
        <f aca="false">K377+A378</f>
        <v>3.75999999999996</v>
      </c>
      <c r="L378" s="0" t="n">
        <f aca="false">(COS(2*K378))-(4*(F378-0.75))</f>
        <v>0.0106172816001485</v>
      </c>
    </row>
    <row r="379" customFormat="false" ht="13.2" hidden="false" customHeight="false" outlineLevel="0" collapsed="false">
      <c r="A379" s="0" t="n">
        <f aca="false">A378</f>
        <v>0.01</v>
      </c>
      <c r="B379" s="0" t="n">
        <f aca="false">B378+(A379*(E378-H378))</f>
        <v>0.410299094208888</v>
      </c>
      <c r="C379" s="0" t="n">
        <f aca="false">A379*B379</f>
        <v>0.00410299094208888</v>
      </c>
      <c r="D379" s="0" t="n">
        <f aca="false">D378+C379</f>
        <v>1.16229339787258</v>
      </c>
      <c r="E379" s="0" t="n">
        <f aca="false">-D379</f>
        <v>-1.16229339787258</v>
      </c>
      <c r="F379" s="0" t="n">
        <f aca="false">F378+(C379*(0.5*(E378+E379)))</f>
        <v>0.824537028630909</v>
      </c>
      <c r="G379" s="0" t="n">
        <f aca="false">(SQRT(2*F379-(B379*B379)))/D379</f>
        <v>1.04694044517703</v>
      </c>
      <c r="H379" s="0" t="n">
        <f aca="false">-(G379*G379)*D379</f>
        <v>-1.27397154045911</v>
      </c>
      <c r="I379" s="0" t="n">
        <f aca="false">(D379*D379)*G379</f>
        <v>1.41433900789151</v>
      </c>
      <c r="K379" s="0" t="n">
        <f aca="false">K378+A379</f>
        <v>3.76999999999996</v>
      </c>
      <c r="L379" s="0" t="n">
        <f aca="false">(COS(2*K379))-(4*(F379-0.75))</f>
        <v>0.0106999374913527</v>
      </c>
    </row>
    <row r="380" customFormat="false" ht="13.2" hidden="false" customHeight="false" outlineLevel="0" collapsed="false">
      <c r="A380" s="0" t="n">
        <f aca="false">A379</f>
        <v>0.01</v>
      </c>
      <c r="B380" s="0" t="n">
        <f aca="false">B379+(A380*(E379-H379))</f>
        <v>0.411415875634753</v>
      </c>
      <c r="C380" s="0" t="n">
        <f aca="false">A380*B380</f>
        <v>0.00411415875634753</v>
      </c>
      <c r="D380" s="0" t="n">
        <f aca="false">D379+C380</f>
        <v>1.16640755662893</v>
      </c>
      <c r="E380" s="0" t="n">
        <f aca="false">-D380</f>
        <v>-1.16640755662893</v>
      </c>
      <c r="F380" s="0" t="n">
        <f aca="false">F379+(C380*(0.5*(E379+E380)))</f>
        <v>0.81974670591947</v>
      </c>
      <c r="G380" s="0" t="n">
        <f aca="false">(SQRT(2*F380-(B380*B380)))/D380</f>
        <v>1.03954279578719</v>
      </c>
      <c r="H380" s="0" t="n">
        <f aca="false">-(G380*G380)*D380</f>
        <v>-1.26047742125728</v>
      </c>
      <c r="I380" s="0" t="n">
        <f aca="false">(D380*D380)*G380</f>
        <v>1.41430482234384</v>
      </c>
      <c r="K380" s="0" t="n">
        <f aca="false">K379+A380</f>
        <v>3.77999999999996</v>
      </c>
      <c r="L380" s="0" t="n">
        <f aca="false">(COS(2*K380))-(4*(F380-0.75))</f>
        <v>0.010778501060683</v>
      </c>
    </row>
    <row r="381" customFormat="false" ht="13.2" hidden="false" customHeight="false" outlineLevel="0" collapsed="false">
      <c r="A381" s="0" t="n">
        <f aca="false">A380</f>
        <v>0.01</v>
      </c>
      <c r="B381" s="0" t="n">
        <f aca="false">B380+(A381*(E380-H380))</f>
        <v>0.412356574281037</v>
      </c>
      <c r="C381" s="0" t="n">
        <f aca="false">A381*B381</f>
        <v>0.00412356574281037</v>
      </c>
      <c r="D381" s="0" t="n">
        <f aca="false">D380+C381</f>
        <v>1.17053112237174</v>
      </c>
      <c r="E381" s="0" t="n">
        <f aca="false">-D381</f>
        <v>-1.17053112237174</v>
      </c>
      <c r="F381" s="0" t="n">
        <f aca="false">F380+(C381*(0.5*(E380+E381)))</f>
        <v>0.814928445779583</v>
      </c>
      <c r="G381" s="0" t="n">
        <f aca="false">(SQRT(2*F381-(B381*B381)))/D381</f>
        <v>1.03220636492725</v>
      </c>
      <c r="H381" s="0" t="n">
        <f aca="false">-(G381*G381)*D381</f>
        <v>-1.24714236068195</v>
      </c>
      <c r="I381" s="0" t="n">
        <f aca="false">(D381*D381)*G381</f>
        <v>1.41427043739384</v>
      </c>
      <c r="K381" s="0" t="n">
        <f aca="false">K380+A381</f>
        <v>3.78999999999996</v>
      </c>
      <c r="L381" s="0" t="n">
        <f aca="false">(COS(2*K381))-(4*(F381-0.75))</f>
        <v>0.0108529120774008</v>
      </c>
    </row>
    <row r="382" customFormat="false" ht="13.2" hidden="false" customHeight="false" outlineLevel="0" collapsed="false">
      <c r="A382" s="0" t="n">
        <f aca="false">A381</f>
        <v>0.01</v>
      </c>
      <c r="B382" s="0" t="n">
        <f aca="false">B381+(A382*(E381-H381))</f>
        <v>0.413122686664139</v>
      </c>
      <c r="C382" s="0" t="n">
        <f aca="false">A382*B382</f>
        <v>0.00413122686664139</v>
      </c>
      <c r="D382" s="0" t="n">
        <f aca="false">D381+C382</f>
        <v>1.17466234923838</v>
      </c>
      <c r="E382" s="0" t="n">
        <f aca="false">-D382</f>
        <v>-1.17466234923838</v>
      </c>
      <c r="F382" s="0" t="n">
        <f aca="false">F381+(C382*(0.5*(E381+E382)))</f>
        <v>0.810084182640889</v>
      </c>
      <c r="G382" s="0" t="n">
        <f aca="false">(SQRT(2*F382-(B382*B382)))/D382</f>
        <v>1.02493367651406</v>
      </c>
      <c r="H382" s="0" t="n">
        <f aca="false">-(G382*G382)*D382</f>
        <v>-1.23396992504697</v>
      </c>
      <c r="I382" s="0" t="n">
        <f aca="false">(D382*D382)*G382</f>
        <v>1.41423591034215</v>
      </c>
      <c r="K382" s="0" t="n">
        <f aca="false">K381+A382</f>
        <v>3.79999999999996</v>
      </c>
      <c r="L382" s="0" t="n">
        <f aca="false">(COS(2*K382))-(4*(F382-0.75))</f>
        <v>0.010923112018772</v>
      </c>
    </row>
    <row r="383" customFormat="false" ht="13.2" hidden="false" customHeight="false" outlineLevel="0" collapsed="false">
      <c r="A383" s="0" t="n">
        <f aca="false">A382</f>
        <v>0.01</v>
      </c>
      <c r="B383" s="0" t="n">
        <f aca="false">B382+(A383*(E382-H382))</f>
        <v>0.413715762422225</v>
      </c>
      <c r="C383" s="0" t="n">
        <f aca="false">A383*B383</f>
        <v>0.00413715762422225</v>
      </c>
      <c r="D383" s="0" t="n">
        <f aca="false">D382+C383</f>
        <v>1.1787995068626</v>
      </c>
      <c r="E383" s="0" t="n">
        <f aca="false">-D383</f>
        <v>-1.1787995068626</v>
      </c>
      <c r="F383" s="0" t="n">
        <f aca="false">F382+(C383*(0.5*(E382+E383)))</f>
        <v>0.805215861310247</v>
      </c>
      <c r="G383" s="0" t="n">
        <f aca="false">(SQRT(2*F383-(B383*B383)))/D383</f>
        <v>1.01772710339766</v>
      </c>
      <c r="H383" s="0" t="n">
        <f aca="false">-(G383*G383)*D383</f>
        <v>-1.22096334632387</v>
      </c>
      <c r="I383" s="0" t="n">
        <f aca="false">(D383*D383)*G383</f>
        <v>1.41420129791072</v>
      </c>
      <c r="K383" s="0" t="n">
        <f aca="false">K382+A383</f>
        <v>3.80999999999996</v>
      </c>
      <c r="L383" s="0" t="n">
        <f aca="false">(COS(2*K383))-(4*(F383-0.75))</f>
        <v>0.0109890441409904</v>
      </c>
    </row>
    <row r="384" customFormat="false" ht="13.2" hidden="false" customHeight="false" outlineLevel="0" collapsed="false">
      <c r="A384" s="0" t="n">
        <f aca="false">A383</f>
        <v>0.01</v>
      </c>
      <c r="B384" s="0" t="n">
        <f aca="false">B383+(A384*(E383-H383))</f>
        <v>0.414137400816838</v>
      </c>
      <c r="C384" s="0" t="n">
        <f aca="false">A384*B384</f>
        <v>0.00414137400816838</v>
      </c>
      <c r="D384" s="0" t="n">
        <f aca="false">D383+C384</f>
        <v>1.18294088087077</v>
      </c>
      <c r="E384" s="0" t="n">
        <f aca="false">-D384</f>
        <v>-1.18294088087077</v>
      </c>
      <c r="F384" s="0" t="n">
        <f aca="false">F383+(C384*(0.5*(E383+E384)))</f>
        <v>0.800325436182346</v>
      </c>
      <c r="G384" s="0" t="n">
        <f aca="false">(SQRT(2*F384-(B384*B384)))/D384</f>
        <v>1.01058887181141</v>
      </c>
      <c r="H384" s="0" t="n">
        <f aca="false">-(G384*G384)*D384</f>
        <v>-1.20812553587409</v>
      </c>
      <c r="I384" s="0" t="n">
        <f aca="false">(D384*D384)*G384</f>
        <v>1.41416665616724</v>
      </c>
      <c r="K384" s="0" t="n">
        <f aca="false">K383+A384</f>
        <v>3.81999999999996</v>
      </c>
      <c r="L384" s="0" t="n">
        <f aca="false">(COS(2*K384))-(4*(F384-0.75))</f>
        <v>0.0110506535478137</v>
      </c>
    </row>
    <row r="385" customFormat="false" ht="13.2" hidden="false" customHeight="false" outlineLevel="0" collapsed="false">
      <c r="A385" s="0" t="n">
        <f aca="false">A384</f>
        <v>0.01</v>
      </c>
      <c r="B385" s="0" t="n">
        <f aca="false">B384+(A385*(E384-H384))</f>
        <v>0.414389247366871</v>
      </c>
      <c r="C385" s="0" t="n">
        <f aca="false">A385*B385</f>
        <v>0.00414389247366871</v>
      </c>
      <c r="D385" s="0" t="n">
        <f aca="false">D384+C385</f>
        <v>1.18708477334444</v>
      </c>
      <c r="E385" s="0" t="n">
        <f aca="false">-D385</f>
        <v>-1.18708477334444</v>
      </c>
      <c r="F385" s="0" t="n">
        <f aca="false">F384+(C385*(0.5*(E384+E385)))</f>
        <v>0.795414870446894</v>
      </c>
      <c r="G385" s="0" t="n">
        <f aca="false">(SQRT(2*F385-(B385*B385)))/D385</f>
        <v>1.00352106590068</v>
      </c>
      <c r="H385" s="0" t="n">
        <f aca="false">-(G385*G385)*D385</f>
        <v>-1.19545909814206</v>
      </c>
      <c r="I385" s="0" t="n">
        <f aca="false">(D385*D385)*G385</f>
        <v>1.4141320404538</v>
      </c>
      <c r="K385" s="0" t="n">
        <f aca="false">K384+A385</f>
        <v>3.82999999999996</v>
      </c>
      <c r="L385" s="0" t="n">
        <f aca="false">(COS(2*K385))-(4*(F385-0.75))</f>
        <v>0.011107887256861</v>
      </c>
    </row>
    <row r="386" customFormat="false" ht="13.2" hidden="false" customHeight="false" outlineLevel="0" collapsed="false">
      <c r="A386" s="0" t="n">
        <f aca="false">A385</f>
        <v>0.01</v>
      </c>
      <c r="B386" s="0" t="n">
        <f aca="false">B385+(A386*(E385-H385))</f>
        <v>0.414472990614847</v>
      </c>
      <c r="C386" s="0" t="n">
        <f aca="false">A386*B386</f>
        <v>0.00414472990614847</v>
      </c>
      <c r="D386" s="0" t="n">
        <f aca="false">D385+C386</f>
        <v>1.19122950325058</v>
      </c>
      <c r="E386" s="0" t="n">
        <f aca="false">-D386</f>
        <v>-1.19122950325058</v>
      </c>
      <c r="F386" s="0" t="n">
        <f aca="false">F385+(C386*(0.5*(E385+E386)))</f>
        <v>0.790486135292683</v>
      </c>
      <c r="G386" s="0" t="n">
        <f aca="false">(SQRT(2*F386-(B386*B386)))/D386</f>
        <v>0.996525632309577</v>
      </c>
      <c r="H386" s="0" t="n">
        <f aca="false">-(G386*G386)*D386</f>
        <v>-1.18296634426097</v>
      </c>
      <c r="I386" s="0" t="n">
        <f aca="false">(D386*D386)*G386</f>
        <v>1.41409750531974</v>
      </c>
      <c r="K386" s="0" t="n">
        <f aca="false">K385+A386</f>
        <v>3.83999999999996</v>
      </c>
      <c r="L386" s="0" t="n">
        <f aca="false">(COS(2*K386))-(4*(F386-0.75))</f>
        <v>0.011160694263526</v>
      </c>
    </row>
    <row r="387" customFormat="false" ht="13.2" hidden="false" customHeight="false" outlineLevel="0" collapsed="false">
      <c r="A387" s="0" t="n">
        <f aca="false">A386</f>
        <v>0.01</v>
      </c>
      <c r="B387" s="0" t="n">
        <f aca="false">B386+(A387*(E386-H386))</f>
        <v>0.414390359024951</v>
      </c>
      <c r="C387" s="0" t="n">
        <f aca="false">A387*B387</f>
        <v>0.00414390359024951</v>
      </c>
      <c r="D387" s="0" t="n">
        <f aca="false">D386+C387</f>
        <v>1.19537340684083</v>
      </c>
      <c r="E387" s="0" t="n">
        <f aca="false">-D387</f>
        <v>-1.19537340684083</v>
      </c>
      <c r="F387" s="0" t="n">
        <f aca="false">F386+(C387*(0.5*(E386+E387)))</f>
        <v>0.785541209108869</v>
      </c>
      <c r="G387" s="0" t="n">
        <f aca="false">(SQRT(2*F387-(B387*B387)))/D387</f>
        <v>0.989604384806274</v>
      </c>
      <c r="H387" s="0" t="n">
        <f aca="false">-(G387*G387)*D387</f>
        <v>-1.17064930552804</v>
      </c>
      <c r="I387" s="0" t="n">
        <f aca="false">(D387*D387)*G387</f>
        <v>1.41406310445851</v>
      </c>
      <c r="K387" s="0" t="n">
        <f aca="false">K386+A387</f>
        <v>3.84999999999996</v>
      </c>
      <c r="L387" s="0" t="n">
        <f aca="false">(COS(2*K387))-(4*(F387-0.75))</f>
        <v>0.0112090256024654</v>
      </c>
    </row>
    <row r="388" customFormat="false" ht="13.2" hidden="false" customHeight="false" outlineLevel="0" collapsed="false">
      <c r="A388" s="0" t="n">
        <f aca="false">A387</f>
        <v>0.01</v>
      </c>
      <c r="B388" s="0" t="n">
        <f aca="false">B387+(A388*(E387-H387))</f>
        <v>0.414143118011823</v>
      </c>
      <c r="C388" s="0" t="n">
        <f aca="false">A388*B388</f>
        <v>0.00414143118011823</v>
      </c>
      <c r="D388" s="0" t="n">
        <f aca="false">D387+C388</f>
        <v>1.19951483802095</v>
      </c>
      <c r="E388" s="0" t="n">
        <f aca="false">-D388</f>
        <v>-1.19951483802095</v>
      </c>
      <c r="F388" s="0" t="n">
        <f aca="false">F387+(C388*(0.5*(E387+E388)))</f>
        <v>0.780582076683784</v>
      </c>
      <c r="G388" s="0" t="n">
        <f aca="false">(SQRT(2*F388-(B388*B388)))/D388</f>
        <v>0.982759008929285</v>
      </c>
      <c r="H388" s="0" t="n">
        <f aca="false">-(G388*G388)*D388</f>
        <v>-1.15850974671039</v>
      </c>
      <c r="I388" s="0" t="n">
        <f aca="false">(D388*D388)*G388</f>
        <v>1.41402889064842</v>
      </c>
      <c r="K388" s="0" t="n">
        <f aca="false">K387+A388</f>
        <v>3.85999999999996</v>
      </c>
      <c r="L388" s="0" t="n">
        <f aca="false">(COS(2*K388))-(4*(F388-0.75))</f>
        <v>0.01125283440663</v>
      </c>
    </row>
    <row r="389" customFormat="false" ht="13.2" hidden="false" customHeight="false" outlineLevel="0" collapsed="false">
      <c r="A389" s="0" t="n">
        <f aca="false">A388</f>
        <v>0.01</v>
      </c>
      <c r="B389" s="0" t="n">
        <f aca="false">B388+(A389*(E388-H388))</f>
        <v>0.413733067098717</v>
      </c>
      <c r="C389" s="0" t="n">
        <f aca="false">A389*B389</f>
        <v>0.00413733067098717</v>
      </c>
      <c r="D389" s="0" t="n">
        <f aca="false">D388+C389</f>
        <v>1.20365216869194</v>
      </c>
      <c r="E389" s="0" t="n">
        <f aca="false">-D389</f>
        <v>-1.20365216869194</v>
      </c>
      <c r="F389" s="0" t="n">
        <f aca="false">F388+(C389*(0.5*(E388+E389)))</f>
        <v>0.775610728401595</v>
      </c>
      <c r="G389" s="0" t="n">
        <f aca="false">(SQRT(2*F389-(B389*B389)))/D389</f>
        <v>0.975991066638195</v>
      </c>
      <c r="H389" s="0" t="n">
        <f aca="false">-(G389*G389)*D389</f>
        <v>-1.14654917914702</v>
      </c>
      <c r="I389" s="0" t="n">
        <f aca="false">(D389*D389)*G389</f>
        <v>1.41399491569718</v>
      </c>
      <c r="K389" s="0" t="n">
        <f aca="false">K388+A389</f>
        <v>3.86999999999996</v>
      </c>
      <c r="L389" s="0" t="n">
        <f aca="false">(COS(2*K389))-(4*(F389-0.75))</f>
        <v>0.0112920759638128</v>
      </c>
    </row>
    <row r="390" customFormat="false" ht="13.2" hidden="false" customHeight="false" outlineLevel="0" collapsed="false">
      <c r="A390" s="0" t="n">
        <f aca="false">A389</f>
        <v>0.01</v>
      </c>
      <c r="B390" s="0" t="n">
        <f aca="false">B389+(A390*(E389-H389))</f>
        <v>0.413162037203268</v>
      </c>
      <c r="C390" s="0" t="n">
        <f aca="false">A390*B390</f>
        <v>0.00413162037203268</v>
      </c>
      <c r="D390" s="0" t="n">
        <f aca="false">D389+C390</f>
        <v>1.20778378906397</v>
      </c>
      <c r="E390" s="0" t="n">
        <f aca="false">-D390</f>
        <v>-1.20778378906397</v>
      </c>
      <c r="F390" s="0" t="n">
        <f aca="false">F389+(C390*(0.5*(E389+E390)))</f>
        <v>0.770629159437137</v>
      </c>
      <c r="G390" s="0" t="n">
        <f aca="false">(SQRT(2*F390-(B390*B390)))/D390</f>
        <v>0.969302000953912</v>
      </c>
      <c r="H390" s="0" t="n">
        <f aca="false">-(G390*G390)*D390</f>
        <v>-1.13476887361644</v>
      </c>
      <c r="I390" s="0" t="n">
        <f aca="false">(D390*D390)*G390</f>
        <v>1.41396123039004</v>
      </c>
      <c r="K390" s="0" t="n">
        <f aca="false">K389+A390</f>
        <v>3.87999999999996</v>
      </c>
      <c r="L390" s="0" t="n">
        <f aca="false">(COS(2*K390))-(4*(F390-0.75))</f>
        <v>0.0113267077706915</v>
      </c>
    </row>
    <row r="391" customFormat="false" ht="13.2" hidden="false" customHeight="false" outlineLevel="0" collapsed="false">
      <c r="A391" s="0" t="n">
        <f aca="false">A390</f>
        <v>0.01</v>
      </c>
      <c r="B391" s="0" t="n">
        <f aca="false">B390+(A391*(E390-H390))</f>
        <v>0.412431888048793</v>
      </c>
      <c r="C391" s="0" t="n">
        <f aca="false">A391*B391</f>
        <v>0.00412431888048793</v>
      </c>
      <c r="D391" s="0" t="n">
        <f aca="false">D390+C391</f>
        <v>1.21190810794446</v>
      </c>
      <c r="E391" s="0" t="n">
        <f aca="false">-D391</f>
        <v>-1.21190810794446</v>
      </c>
      <c r="F391" s="0" t="n">
        <f aca="false">F390+(C391*(0.5*(E390+E391)))</f>
        <v>0.765639368949239</v>
      </c>
      <c r="G391" s="0" t="n">
        <f aca="false">(SQRT(2*F391-(B391*B391)))/D391</f>
        <v>0.9626931405747</v>
      </c>
      <c r="H391" s="0" t="n">
        <f aca="false">-(G391*G391)*D391</f>
        <v>-1.12316987294334</v>
      </c>
      <c r="I391" s="0" t="n">
        <f aca="false">(D391*D391)*G391</f>
        <v>1.41392788444135</v>
      </c>
      <c r="K391" s="0" t="n">
        <f aca="false">K390+A391</f>
        <v>3.88999999999996</v>
      </c>
      <c r="L391" s="0" t="n">
        <f aca="false">(COS(2*K391))-(4*(F391-0.75))</f>
        <v>0.0113566895843483</v>
      </c>
    </row>
    <row r="392" customFormat="false" ht="13.2" hidden="false" customHeight="false" outlineLevel="0" collapsed="false">
      <c r="A392" s="0" t="n">
        <f aca="false">A391</f>
        <v>0.01</v>
      </c>
      <c r="B392" s="0" t="n">
        <f aca="false">B391+(A392*(E391-H391))</f>
        <v>0.411544505698782</v>
      </c>
      <c r="C392" s="0" t="n">
        <f aca="false">A392*B392</f>
        <v>0.00411544505698782</v>
      </c>
      <c r="D392" s="0" t="n">
        <f aca="false">D391+C392</f>
        <v>1.21602355300145</v>
      </c>
      <c r="E392" s="0" t="n">
        <f aca="false">-D392</f>
        <v>-1.21602355300145</v>
      </c>
      <c r="F392" s="0" t="n">
        <f aca="false">F391+(C392*(0.5*(E391+E392)))</f>
        <v>0.760643359272867</v>
      </c>
      <c r="G392" s="0" t="n">
        <f aca="false">(SQRT(2*F392-(B392*B392)))/D392</f>
        <v>0.95616570445561</v>
      </c>
      <c r="H392" s="0" t="n">
        <f aca="false">-(G392*G392)*D392</f>
        <v>-1.11175300432135</v>
      </c>
      <c r="I392" s="0" t="n">
        <f aca="false">(D392*D392)*G392</f>
        <v>1.41389492644958</v>
      </c>
      <c r="K392" s="0" t="n">
        <f aca="false">K391+A392</f>
        <v>3.89999999999996</v>
      </c>
      <c r="L392" s="0" t="n">
        <f aca="false">(COS(2*K392))-(4*(F392-0.75))</f>
        <v>0.011381983471259</v>
      </c>
    </row>
    <row r="393" customFormat="false" ht="13.2" hidden="false" customHeight="false" outlineLevel="0" collapsed="false">
      <c r="A393" s="0" t="n">
        <f aca="false">A392</f>
        <v>0.01</v>
      </c>
      <c r="B393" s="0" t="n">
        <f aca="false">B392+(A393*(E392-H392))</f>
        <v>0.410501800211981</v>
      </c>
      <c r="C393" s="0" t="n">
        <f aca="false">A393*B393</f>
        <v>0.00410501800211981</v>
      </c>
      <c r="D393" s="0" t="n">
        <f aca="false">D392+C393</f>
        <v>1.22012857100357</v>
      </c>
      <c r="E393" s="0" t="n">
        <f aca="false">-D393</f>
        <v>-1.22012857100357</v>
      </c>
      <c r="F393" s="0" t="n">
        <f aca="false">F392+(C393*(0.5*(E392+E393)))</f>
        <v>0.755643135110396</v>
      </c>
      <c r="G393" s="0" t="n">
        <f aca="false">(SQRT(2*F393-(B393*B393)))/D393</f>
        <v>0.949720806340075</v>
      </c>
      <c r="H393" s="0" t="n">
        <f aca="false">-(G393*G393)*D393</f>
        <v>-1.10051889133214</v>
      </c>
      <c r="I393" s="0" t="n">
        <f aca="false">(D393*D393)*G393</f>
        <v>1.41386240385545</v>
      </c>
      <c r="K393" s="0" t="n">
        <f aca="false">K392+A393</f>
        <v>3.90999999999996</v>
      </c>
      <c r="L393" s="0" t="n">
        <f aca="false">(COS(2*K393))-(4*(F393-0.75))</f>
        <v>0.0114025538537384</v>
      </c>
    </row>
    <row r="394" customFormat="false" ht="13.2" hidden="false" customHeight="false" outlineLevel="0" collapsed="false">
      <c r="A394" s="0" t="n">
        <f aca="false">A393</f>
        <v>0.01</v>
      </c>
      <c r="B394" s="0" t="n">
        <f aca="false">B393+(A394*(E393-H393))</f>
        <v>0.409305703415266</v>
      </c>
      <c r="C394" s="0" t="n">
        <f aca="false">A394*B394</f>
        <v>0.00409305703415266</v>
      </c>
      <c r="D394" s="0" t="n">
        <f aca="false">D393+C394</f>
        <v>1.22422162803772</v>
      </c>
      <c r="E394" s="0" t="n">
        <f aca="false">-D394</f>
        <v>-1.22422162803772</v>
      </c>
      <c r="F394" s="0" t="n">
        <f aca="false">F393+(C394*(0.5*(E393+E394)))</f>
        <v>0.750640702722337</v>
      </c>
      <c r="G394" s="0" t="n">
        <f aca="false">(SQRT(2*F394-(B394*B394)))/D394</f>
        <v>0.943359459233649</v>
      </c>
      <c r="H394" s="0" t="n">
        <f aca="false">-(G394*G394)*D394</f>
        <v>-1.08946796564463</v>
      </c>
      <c r="I394" s="0" t="n">
        <f aca="false">(D394*D394)*G394</f>
        <v>1.41383036290313</v>
      </c>
      <c r="K394" s="0" t="n">
        <f aca="false">K393+A394</f>
        <v>3.91999999999996</v>
      </c>
      <c r="L394" s="0" t="n">
        <f aca="false">(COS(2*K394))-(4*(F394-0.75))</f>
        <v>0.0114183675538458</v>
      </c>
    </row>
    <row r="395" customFormat="false" ht="13.2" hidden="false" customHeight="false" outlineLevel="0" collapsed="false">
      <c r="A395" s="0" t="n">
        <f aca="false">A394</f>
        <v>0.01</v>
      </c>
      <c r="B395" s="0" t="n">
        <f aca="false">B394+(A395*(E394-H394))</f>
        <v>0.407958166791335</v>
      </c>
      <c r="C395" s="0" t="n">
        <f aca="false">A395*B395</f>
        <v>0.00407958166791335</v>
      </c>
      <c r="D395" s="0" t="n">
        <f aca="false">D394+C395</f>
        <v>1.22830120970563</v>
      </c>
      <c r="E395" s="0" t="n">
        <f aca="false">-D395</f>
        <v>-1.22830120970563</v>
      </c>
      <c r="F395" s="0" t="n">
        <f aca="false">F394+(C395*(0.5*(E394+E395)))</f>
        <v>0.745638069117838</v>
      </c>
      <c r="G395" s="0" t="n">
        <f aca="false">(SQRT(2*F395-(B395*B395)))/D395</f>
        <v>0.937082579810922</v>
      </c>
      <c r="H395" s="0" t="n">
        <f aca="false">-(G395*G395)*D395</f>
        <v>-1.07860047838057</v>
      </c>
      <c r="I395" s="0" t="n">
        <f aca="false">(D395*D395)*G395</f>
        <v>1.41379884860441</v>
      </c>
      <c r="K395" s="0" t="n">
        <f aca="false">K394+A395</f>
        <v>3.92999999999996</v>
      </c>
      <c r="L395" s="0" t="n">
        <f aca="false">(COS(2*K395))-(4*(F395-0.75))</f>
        <v>0.0114293938347453</v>
      </c>
    </row>
    <row r="396" customFormat="false" ht="13.2" hidden="false" customHeight="false" outlineLevel="0" collapsed="false">
      <c r="A396" s="0" t="n">
        <f aca="false">A395</f>
        <v>0.01</v>
      </c>
      <c r="B396" s="0" t="n">
        <f aca="false">B395+(A396*(E395-H395))</f>
        <v>0.406461159478085</v>
      </c>
      <c r="C396" s="0" t="n">
        <f aca="false">A396*B396</f>
        <v>0.00406461159478085</v>
      </c>
      <c r="D396" s="0" t="n">
        <f aca="false">D395+C396</f>
        <v>1.23236582130041</v>
      </c>
      <c r="E396" s="0" t="n">
        <f aca="false">-D396</f>
        <v>-1.23236582130041</v>
      </c>
      <c r="F396" s="0" t="n">
        <f aca="false">F395+(C396*(0.5*(E395+E396)))</f>
        <v>0.740637241245277</v>
      </c>
      <c r="G396" s="0" t="n">
        <f aca="false">(SQRT(2*F396-(B396*B396)))/D396</f>
        <v>0.930890992747708</v>
      </c>
      <c r="H396" s="0" t="n">
        <f aca="false">-(G396*G396)*D396</f>
        <v>-1.06791651113592</v>
      </c>
      <c r="I396" s="0" t="n">
        <f aca="false">(D396*D396)*G396</f>
        <v>1.41376790470565</v>
      </c>
      <c r="K396" s="0" t="n">
        <f aca="false">K395+A396</f>
        <v>3.93999999999996</v>
      </c>
      <c r="L396" s="0" t="n">
        <f aca="false">(COS(2*K396))-(4*(F396-0.75))</f>
        <v>0.0114356044395303</v>
      </c>
    </row>
    <row r="397" customFormat="false" ht="13.2" hidden="false" customHeight="false" outlineLevel="0" collapsed="false">
      <c r="A397" s="0" t="n">
        <f aca="false">A396</f>
        <v>0.01</v>
      </c>
      <c r="B397" s="0" t="n">
        <f aca="false">B396+(A397*(E396-H396))</f>
        <v>0.40481666637644</v>
      </c>
      <c r="C397" s="0" t="n">
        <f aca="false">A397*B397</f>
        <v>0.0040481666637644</v>
      </c>
      <c r="D397" s="0" t="n">
        <f aca="false">D396+C397</f>
        <v>1.23641398796418</v>
      </c>
      <c r="E397" s="0" t="n">
        <f aca="false">-D397</f>
        <v>-1.23641398796418</v>
      </c>
      <c r="F397" s="0" t="n">
        <f aca="false">F396+(C397*(0.5*(E396+E397)))</f>
        <v>0.735640225183257</v>
      </c>
      <c r="G397" s="0" t="n">
        <f aca="false">(SQRT(2*F397-(B397*B397)))/D397</f>
        <v>0.924785434971578</v>
      </c>
      <c r="H397" s="0" t="n">
        <f aca="false">-(G397*G397)*D397</f>
        <v>-1.0574159866495</v>
      </c>
      <c r="I397" s="0" t="n">
        <f aca="false">(D397*D397)*G397</f>
        <v>1.41373757365736</v>
      </c>
      <c r="K397" s="0" t="n">
        <f aca="false">K396+A397</f>
        <v>3.94999999999996</v>
      </c>
      <c r="L397" s="0" t="n">
        <f aca="false">(COS(2*K397))-(4*(F397-0.75))</f>
        <v>0.011436973627514</v>
      </c>
    </row>
    <row r="398" customFormat="false" ht="13.2" hidden="false" customHeight="false" outlineLevel="0" collapsed="false">
      <c r="A398" s="0" t="n">
        <f aca="false">A397</f>
        <v>0.01</v>
      </c>
      <c r="B398" s="0" t="n">
        <f aca="false">B397+(A398*(E397-H397))</f>
        <v>0.403026686363293</v>
      </c>
      <c r="C398" s="0" t="n">
        <f aca="false">A398*B398</f>
        <v>0.00403026686363293</v>
      </c>
      <c r="D398" s="0" t="n">
        <f aca="false">D397+C398</f>
        <v>1.24044425482781</v>
      </c>
      <c r="E398" s="0" t="n">
        <f aca="false">-D398</f>
        <v>-1.24044425482781</v>
      </c>
      <c r="F398" s="0" t="n">
        <f aca="false">F397+(C398*(0.5*(E397+E398)))</f>
        <v>0.730649025332337</v>
      </c>
      <c r="G398" s="0" t="n">
        <f aca="false">(SQRT(2*F398-(B398*B398)))/D398</f>
        <v>0.918766559824707</v>
      </c>
      <c r="H398" s="0" t="n">
        <f aca="false">-(G398*G398)*D398</f>
        <v>-1.04709867911315</v>
      </c>
      <c r="I398" s="0" t="n">
        <f aca="false">(D398*D398)*G398</f>
        <v>1.41370789658639</v>
      </c>
      <c r="K398" s="0" t="n">
        <f aca="false">K397+A398</f>
        <v>3.95999999999996</v>
      </c>
      <c r="L398" s="0" t="n">
        <f aca="false">(COS(2*K398))-(4*(F398-0.75))</f>
        <v>0.0114334782080023</v>
      </c>
    </row>
    <row r="399" customFormat="false" ht="13.2" hidden="false" customHeight="false" outlineLevel="0" collapsed="false">
      <c r="A399" s="0" t="n">
        <f aca="false">A398</f>
        <v>0.01</v>
      </c>
      <c r="B399" s="0" t="n">
        <f aca="false">B398+(A399*(E398-H398))</f>
        <v>0.401093230606146</v>
      </c>
      <c r="C399" s="0" t="n">
        <f aca="false">A399*B399</f>
        <v>0.00401093230606146</v>
      </c>
      <c r="D399" s="0" t="n">
        <f aca="false">D398+C399</f>
        <v>1.24445518713387</v>
      </c>
      <c r="E399" s="0" t="n">
        <f aca="false">-D399</f>
        <v>-1.24445518713387</v>
      </c>
      <c r="F399" s="0" t="n">
        <f aca="false">F398+(C399*(0.5*(E398+E399)))</f>
        <v>0.725665643607798</v>
      </c>
      <c r="G399" s="0" t="n">
        <f aca="false">(SQRT(2*F399-(B399*B399)))/D399</f>
        <v>0.912834941133914</v>
      </c>
      <c r="H399" s="0" t="n">
        <f aca="false">-(G399*G399)*D399</f>
        <v>-1.0369642241193</v>
      </c>
      <c r="I399" s="0" t="n">
        <f aca="false">(D399*D399)*G399</f>
        <v>1.41367891327049</v>
      </c>
      <c r="K399" s="0" t="n">
        <f aca="false">K398+A399</f>
        <v>3.96999999999996</v>
      </c>
      <c r="L399" s="0" t="n">
        <f aca="false">(COS(2*K399))-(4*(F399-0.75))</f>
        <v>0.0114250975715572</v>
      </c>
    </row>
    <row r="400" customFormat="false" ht="13.2" hidden="false" customHeight="false" outlineLevel="0" collapsed="false">
      <c r="A400" s="0" t="n">
        <f aca="false">A399</f>
        <v>0.01</v>
      </c>
      <c r="B400" s="0" t="n">
        <f aca="false">B399+(A400*(E399-H399))</f>
        <v>0.399018320976001</v>
      </c>
      <c r="C400" s="0" t="n">
        <f aca="false">A400*B400</f>
        <v>0.00399018320976001</v>
      </c>
      <c r="D400" s="0" t="n">
        <f aca="false">D399+C400</f>
        <v>1.24844537034363</v>
      </c>
      <c r="E400" s="0" t="n">
        <f aca="false">-D400</f>
        <v>-1.24844537034363</v>
      </c>
      <c r="F400" s="0" t="n">
        <f aca="false">F399+(C400*(0.5*(E399+E400)))</f>
        <v>0.720692078633774</v>
      </c>
      <c r="G400" s="0" t="n">
        <f aca="false">(SQRT(2*F400-(B400*B400)))/D400</f>
        <v>0.906991077183511</v>
      </c>
      <c r="H400" s="0" t="n">
        <f aca="false">-(G400*G400)*D400</f>
        <v>-1.02701212824405</v>
      </c>
      <c r="I400" s="0" t="n">
        <f aca="false">(D400*D400)*G400</f>
        <v>1.41365066211519</v>
      </c>
      <c r="K400" s="0" t="n">
        <f aca="false">K399+A400</f>
        <v>3.97999999999996</v>
      </c>
      <c r="L400" s="0" t="n">
        <f aca="false">(COS(2*K400))-(4*(F400-0.75))</f>
        <v>0.0114118137187678</v>
      </c>
    </row>
    <row r="401" customFormat="false" ht="13.2" hidden="false" customHeight="false" outlineLevel="0" collapsed="false">
      <c r="A401" s="0" t="n">
        <f aca="false">A400</f>
        <v>0.01</v>
      </c>
      <c r="B401" s="0" t="n">
        <f aca="false">B400+(A401*(E400-H400))</f>
        <v>0.396803988555005</v>
      </c>
      <c r="C401" s="0" t="n">
        <f aca="false">A401*B401</f>
        <v>0.00396803988555005</v>
      </c>
      <c r="D401" s="0" t="n">
        <f aca="false">D400+C401</f>
        <v>1.25241341022918</v>
      </c>
      <c r="E401" s="0" t="n">
        <f aca="false">-D401</f>
        <v>-1.25241341022918</v>
      </c>
      <c r="F401" s="0" t="n">
        <f aca="false">F400+(C401*(0.5*(E400+E401)))</f>
        <v>0.715730324939053</v>
      </c>
      <c r="G401" s="0" t="n">
        <f aca="false">(SQRT(2*F401-(B401*B401)))/D401</f>
        <v>0.90123539458737</v>
      </c>
      <c r="H401" s="0" t="n">
        <f aca="false">-(G401*G401)*D401</f>
        <v>-1.01724177826538</v>
      </c>
      <c r="I401" s="0" t="n">
        <f aca="false">(D401*D401)*G401</f>
        <v>1.41362318013292</v>
      </c>
      <c r="K401" s="0" t="n">
        <f aca="false">K400+A401</f>
        <v>3.98999999999996</v>
      </c>
      <c r="L401" s="0" t="n">
        <f aca="false">(COS(2*K401))-(4*(F401-0.75))</f>
        <v>0.0113936112865502</v>
      </c>
    </row>
    <row r="402" customFormat="false" ht="13.2" hidden="false" customHeight="false" outlineLevel="0" collapsed="false">
      <c r="A402" s="0" t="n">
        <f aca="false">A401</f>
        <v>0.01</v>
      </c>
      <c r="B402" s="0" t="n">
        <f aca="false">B401+(A402*(E401-H401))</f>
        <v>0.394452272235367</v>
      </c>
      <c r="C402" s="0" t="n">
        <f aca="false">A402*B402</f>
        <v>0.00394452272235367</v>
      </c>
      <c r="D402" s="0" t="n">
        <f aca="false">D401+C402</f>
        <v>1.25635793295154</v>
      </c>
      <c r="E402" s="0" t="n">
        <f aca="false">-D402</f>
        <v>-1.25635793295154</v>
      </c>
      <c r="F402" s="0" t="n">
        <f aca="false">F401+(C402*(0.5*(E401+E402)))</f>
        <v>0.71078237215487</v>
      </c>
      <c r="G402" s="0" t="n">
        <f aca="false">(SQRT(2*F402-(B402*B402)))/D402</f>
        <v>0.895568252057304</v>
      </c>
      <c r="H402" s="0" t="n">
        <f aca="false">-(G402*G402)*D402</f>
        <v>-1.00765245001794</v>
      </c>
      <c r="I402" s="0" t="n">
        <f aca="false">(D402*D402)*G402</f>
        <v>1.41359650292415</v>
      </c>
      <c r="K402" s="0" t="n">
        <f aca="false">K401+A402</f>
        <v>3.99999999999996</v>
      </c>
      <c r="L402" s="0" t="n">
        <f aca="false">(COS(2*K402))-(4*(F402-0.75))</f>
        <v>0.0113704775719866</v>
      </c>
    </row>
    <row r="403" customFormat="false" ht="13.2" hidden="false" customHeight="false" outlineLevel="0" collapsed="false">
      <c r="A403" s="0" t="n">
        <f aca="false">A402</f>
        <v>0.01</v>
      </c>
      <c r="B403" s="0" t="n">
        <f aca="false">B402+(A403*(E402-H402))</f>
        <v>0.391965217406031</v>
      </c>
      <c r="C403" s="0" t="n">
        <f aca="false">A403*B403</f>
        <v>0.00391965217406031</v>
      </c>
      <c r="D403" s="0" t="n">
        <f aca="false">D402+C403</f>
        <v>1.2602775851256</v>
      </c>
      <c r="E403" s="0" t="n">
        <f aca="false">-D403</f>
        <v>-1.2602775851256</v>
      </c>
      <c r="F403" s="0" t="n">
        <f aca="false">F402+(C403*(0.5*(E402+E403)))</f>
        <v>0.705850204214996</v>
      </c>
      <c r="G403" s="0" t="n">
        <f aca="false">(SQRT(2*F403-(B403*B403)))/D403</f>
        <v>0.889989944065456</v>
      </c>
      <c r="H403" s="0" t="n">
        <f aca="false">-(G403*G403)*D403</f>
        <v>-0.998243316886779</v>
      </c>
      <c r="I403" s="0" t="n">
        <f aca="false">(D403*D403)*G403</f>
        <v>1.41357066466058</v>
      </c>
      <c r="K403" s="0" t="n">
        <f aca="false">K402+A403</f>
        <v>4.00999999999996</v>
      </c>
      <c r="L403" s="0" t="n">
        <f aca="false">(COS(2*K403))-(4*(F403-0.75))</f>
        <v>0.0113424025537356</v>
      </c>
    </row>
    <row r="404" customFormat="false" ht="13.2" hidden="false" customHeight="false" outlineLevel="0" collapsed="false">
      <c r="A404" s="0" t="n">
        <f aca="false">A403</f>
        <v>0.01</v>
      </c>
      <c r="B404" s="0" t="n">
        <f aca="false">B403+(A404*(E403-H403))</f>
        <v>0.389344874723643</v>
      </c>
      <c r="C404" s="0" t="n">
        <f aca="false">A404*B404</f>
        <v>0.00389344874723643</v>
      </c>
      <c r="D404" s="0" t="n">
        <f aca="false">D403+C404</f>
        <v>1.26417103387283</v>
      </c>
      <c r="E404" s="0" t="n">
        <f aca="false">-D404</f>
        <v>-1.26417103387283</v>
      </c>
      <c r="F404" s="0" t="n">
        <f aca="false">F403+(C404*(0.5*(E403+E404)))</f>
        <v>0.700935798558445</v>
      </c>
      <c r="G404" s="0" t="n">
        <f aca="false">(SQRT(2*F404-(B404*B404)))/D404</f>
        <v>0.884500704399032</v>
      </c>
      <c r="H404" s="0" t="n">
        <f aca="false">-(G404*G404)*D404</f>
        <v>-0.989013457944086</v>
      </c>
      <c r="I404" s="0" t="n">
        <f aca="false">(D404*D404)*G404</f>
        <v>1.41354569807021</v>
      </c>
      <c r="K404" s="0" t="n">
        <f aca="false">K403+A404</f>
        <v>4.01999999999996</v>
      </c>
      <c r="L404" s="0" t="n">
        <f aca="false">(COS(2*K404))-(4*(F404-0.75))</f>
        <v>0.0113093789110333</v>
      </c>
    </row>
    <row r="405" customFormat="false" ht="13.2" hidden="false" customHeight="false" outlineLevel="0" collapsed="false">
      <c r="A405" s="0" t="n">
        <f aca="false">A404</f>
        <v>0.01</v>
      </c>
      <c r="B405" s="0" t="n">
        <f aca="false">B404+(A405*(E404-H404))</f>
        <v>0.386593298964355</v>
      </c>
      <c r="C405" s="0" t="n">
        <f aca="false">A405*B405</f>
        <v>0.00386593298964355</v>
      </c>
      <c r="D405" s="0" t="n">
        <f aca="false">D404+C405</f>
        <v>1.26803696686248</v>
      </c>
      <c r="E405" s="0" t="n">
        <f aca="false">-D405</f>
        <v>-1.26803696686248</v>
      </c>
      <c r="F405" s="0" t="n">
        <f aca="false">F404+(C405*(0.5*(E404+E405)))</f>
        <v>0.696041125335104</v>
      </c>
      <c r="G405" s="0" t="n">
        <f aca="false">(SQRT(2*F405-(B405*B405)))/D405</f>
        <v>0.879100709606205</v>
      </c>
      <c r="H405" s="0" t="n">
        <f aca="false">-(G405*G405)*D405</f>
        <v>-0.979961865733865</v>
      </c>
      <c r="I405" s="0" t="n">
        <f aca="false">(D405*D405)*G405</f>
        <v>1.41352163442423</v>
      </c>
      <c r="K405" s="0" t="n">
        <f aca="false">K404+A405</f>
        <v>4.02999999999996</v>
      </c>
      <c r="L405" s="0" t="n">
        <f aca="false">(COS(2*K405))-(4*(F405-0.75))</f>
        <v>0.0112714020403</v>
      </c>
    </row>
    <row r="406" customFormat="false" ht="13.2" hidden="false" customHeight="false" outlineLevel="0" collapsed="false">
      <c r="A406" s="0" t="n">
        <f aca="false">A405</f>
        <v>0.01</v>
      </c>
      <c r="B406" s="0" t="n">
        <f aca="false">B405+(A406*(E405-H405))</f>
        <v>0.383712547953069</v>
      </c>
      <c r="C406" s="0" t="n">
        <f aca="false">A406*B406</f>
        <v>0.00383712547953069</v>
      </c>
      <c r="D406" s="0" t="n">
        <f aca="false">D405+C406</f>
        <v>1.27187409234201</v>
      </c>
      <c r="E406" s="0" t="n">
        <f aca="false">-D406</f>
        <v>-1.27187409234201</v>
      </c>
      <c r="F406" s="0" t="n">
        <f aca="false">F405+(C406*(0.5*(E405+E406)))</f>
        <v>0.691168146614597</v>
      </c>
      <c r="G406" s="0" t="n">
        <f aca="false">(SQRT(2*F406-(B406*B406)))/D406</f>
        <v>0.873790082332533</v>
      </c>
      <c r="H406" s="0" t="n">
        <f aca="false">-(G406*G406)*D406</f>
        <v>-0.971087453710345</v>
      </c>
      <c r="I406" s="0" t="n">
        <f aca="false">(D406*D406)*G406</f>
        <v>1.41349850352561</v>
      </c>
      <c r="K406" s="0" t="n">
        <f aca="false">K405+A406</f>
        <v>4.03999999999996</v>
      </c>
      <c r="L406" s="0" t="n">
        <f aca="false">(COS(2*K406))-(4*(F406-0.75))</f>
        <v>0.0112284700693958</v>
      </c>
    </row>
    <row r="407" customFormat="false" ht="13.2" hidden="false" customHeight="false" outlineLevel="0" collapsed="false">
      <c r="A407" s="0" t="n">
        <f aca="false">A406</f>
        <v>0.01</v>
      </c>
      <c r="B407" s="0" t="n">
        <f aca="false">B406+(A407*(E406-H406))</f>
        <v>0.380704681566752</v>
      </c>
      <c r="C407" s="0" t="n">
        <f aca="false">A407*B407</f>
        <v>0.00380704681566752</v>
      </c>
      <c r="D407" s="0" t="n">
        <f aca="false">D406+C407</f>
        <v>1.27568113915768</v>
      </c>
      <c r="E407" s="0" t="n">
        <f aca="false">-D407</f>
        <v>-1.27568113915768</v>
      </c>
      <c r="F407" s="0" t="n">
        <f aca="false">F406+(C407*(0.5*(E406+E407)))</f>
        <v>0.686318815598688</v>
      </c>
      <c r="G407" s="0" t="n">
        <f aca="false">(SQRT(2*F407-(B407*B407)))/D407</f>
        <v>0.868568894547661</v>
      </c>
      <c r="H407" s="0" t="n">
        <f aca="false">-(G407*G407)*D407</f>
        <v>-0.962389063336922</v>
      </c>
      <c r="I407" s="0" t="n">
        <f aca="false">(D407*D407)*G407</f>
        <v>1.41347633369936</v>
      </c>
      <c r="K407" s="0" t="n">
        <f aca="false">K406+A407</f>
        <v>4.04999999999996</v>
      </c>
      <c r="L407" s="0" t="n">
        <f aca="false">(COS(2*K407))-(4*(F407-0.75))</f>
        <v>0.01118058386954</v>
      </c>
    </row>
    <row r="408" customFormat="false" ht="13.2" hidden="false" customHeight="false" outlineLevel="0" collapsed="false">
      <c r="A408" s="0" t="n">
        <f aca="false">A407</f>
        <v>0.01</v>
      </c>
      <c r="B408" s="0" t="n">
        <f aca="false">B407+(A408*(E407-H407))</f>
        <v>0.377571760808545</v>
      </c>
      <c r="C408" s="0" t="n">
        <f aca="false">A408*B408</f>
        <v>0.00377571760808545</v>
      </c>
      <c r="D408" s="0" t="n">
        <f aca="false">D407+C408</f>
        <v>1.27945685676576</v>
      </c>
      <c r="E408" s="0" t="n">
        <f aca="false">-D408</f>
        <v>-1.27945685676576</v>
      </c>
      <c r="F408" s="0" t="n">
        <f aca="false">F407+(C408*(0.5*(E407+E408)))</f>
        <v>0.681495075837539</v>
      </c>
      <c r="G408" s="0" t="n">
        <f aca="false">(SQRT(2*F408-(B408*B408)))/D408</f>
        <v>0.86343717066251</v>
      </c>
      <c r="H408" s="0" t="n">
        <f aca="false">-(G408*G408)*D408</f>
        <v>-0.953865470853032</v>
      </c>
      <c r="I408" s="0" t="n">
        <f aca="false">(D408*D408)*G408</f>
        <v>1.41345515178433</v>
      </c>
      <c r="K408" s="0" t="n">
        <f aca="false">K407+A408</f>
        <v>4.05999999999996</v>
      </c>
      <c r="L408" s="0" t="n">
        <f aca="false">(COS(2*K408))-(4*(F408-0.75))</f>
        <v>0.0111277470649229</v>
      </c>
    </row>
    <row r="409" customFormat="false" ht="13.2" hidden="false" customHeight="false" outlineLevel="0" collapsed="false">
      <c r="A409" s="0" t="n">
        <f aca="false">A408</f>
        <v>0.01</v>
      </c>
      <c r="B409" s="0" t="n">
        <f aca="false">B408+(A409*(E408-H408))</f>
        <v>0.374315846949418</v>
      </c>
      <c r="C409" s="0" t="n">
        <f aca="false">A409*B409</f>
        <v>0.00374315846949418</v>
      </c>
      <c r="D409" s="0" t="n">
        <f aca="false">D408+C409</f>
        <v>1.28320001523526</v>
      </c>
      <c r="E409" s="0" t="n">
        <f aca="false">-D409</f>
        <v>-1.28320001523526</v>
      </c>
      <c r="F409" s="0" t="n">
        <f aca="false">F408+(C409*(0.5*(E408+E409)))</f>
        <v>0.67669886045012</v>
      </c>
      <c r="G409" s="0" t="n">
        <f aca="false">(SQRT(2*F409-(B409*B409)))/D409</f>
        <v>0.858394890537471</v>
      </c>
      <c r="H409" s="0" t="n">
        <f aca="false">-(G409*G409)*D409</f>
        <v>-0.945515393716968</v>
      </c>
      <c r="I409" s="0" t="n">
        <f aca="false">(D409*D409)*G409</f>
        <v>1.41343498312659</v>
      </c>
      <c r="K409" s="0" t="n">
        <f aca="false">K408+A409</f>
        <v>4.06999999999996</v>
      </c>
      <c r="L409" s="0" t="n">
        <f aca="false">(COS(2*K409))-(4*(F409-0.75))</f>
        <v>0.0110699660400441</v>
      </c>
    </row>
    <row r="410" customFormat="false" ht="13.2" hidden="false" customHeight="false" outlineLevel="0" collapsed="false">
      <c r="A410" s="0" t="n">
        <f aca="false">A409</f>
        <v>0.01</v>
      </c>
      <c r="B410" s="0" t="n">
        <f aca="false">B409+(A410*(E409-H409))</f>
        <v>0.370939000734235</v>
      </c>
      <c r="C410" s="0" t="n">
        <f aca="false">A410*B410</f>
        <v>0.00370939000734235</v>
      </c>
      <c r="D410" s="0" t="n">
        <f aca="false">D409+C410</f>
        <v>1.2869094052426</v>
      </c>
      <c r="E410" s="0" t="n">
        <f aca="false">-D410</f>
        <v>-1.2869094052426</v>
      </c>
      <c r="F410" s="0" t="n">
        <f aca="false">F409+(C410*(0.5*(E409+E410)))</f>
        <v>0.671932091349072</v>
      </c>
      <c r="G410" s="0" t="n">
        <f aca="false">(SQRT(2*F410-(B410*B410)))/D410</f>
        <v>0.853441992382503</v>
      </c>
      <c r="H410" s="0" t="n">
        <f aca="false">-(G410*G410)*D410</f>
        <v>-0.937337496733141</v>
      </c>
      <c r="I410" s="0" t="n">
        <f aca="false">(D410*D410)*G410</f>
        <v>1.41341585157412</v>
      </c>
      <c r="K410" s="0" t="n">
        <f aca="false">K409+A410</f>
        <v>4.07999999999996</v>
      </c>
      <c r="L410" s="0" t="n">
        <f aca="false">(COS(2*K410))-(4*(F410-0.75))</f>
        <v>0.0110072499448023</v>
      </c>
    </row>
    <row r="411" customFormat="false" ht="13.2" hidden="false" customHeight="false" outlineLevel="0" collapsed="false">
      <c r="A411" s="0" t="n">
        <f aca="false">A410</f>
        <v>0.01</v>
      </c>
      <c r="B411" s="0" t="n">
        <f aca="false">B410+(A411*(E410-H410))</f>
        <v>0.36744328164914</v>
      </c>
      <c r="C411" s="0" t="n">
        <f aca="false">A411*B411</f>
        <v>0.0036744328164914</v>
      </c>
      <c r="D411" s="0" t="n">
        <f aca="false">D410+C411</f>
        <v>1.29058383805909</v>
      </c>
      <c r="E411" s="0" t="n">
        <f aca="false">-D411</f>
        <v>-1.29058383805909</v>
      </c>
      <c r="F411" s="0" t="n">
        <f aca="false">F410+(C411*(0.5*(E410+E411)))</f>
        <v>0.667196678470336</v>
      </c>
      <c r="G411" s="0" t="n">
        <f aca="false">(SQRT(2*F411-(B411*B411)))/D411</f>
        <v>0.848578375550272</v>
      </c>
      <c r="H411" s="0" t="n">
        <f aca="false">-(G411*G411)*D411</f>
        <v>-0.929330397872741</v>
      </c>
      <c r="I411" s="0" t="n">
        <f aca="false">(D411*D411)*G411</f>
        <v>1.41339777947303</v>
      </c>
      <c r="K411" s="0" t="n">
        <f aca="false">K410+A411</f>
        <v>4.08999999999996</v>
      </c>
      <c r="L411" s="0" t="n">
        <f aca="false">(COS(2*K411))-(4*(F411-0.75))</f>
        <v>0.0109396106973704</v>
      </c>
    </row>
    <row r="412" customFormat="false" ht="13.2" hidden="false" customHeight="false" outlineLevel="0" collapsed="false">
      <c r="A412" s="0" t="n">
        <f aca="false">A411</f>
        <v>0.01</v>
      </c>
      <c r="B412" s="0" t="n">
        <f aca="false">B411+(A412*(E411-H411))</f>
        <v>0.363830747247277</v>
      </c>
      <c r="C412" s="0" t="n">
        <f aca="false">A412*B412</f>
        <v>0.00363830747247277</v>
      </c>
      <c r="D412" s="0" t="n">
        <f aca="false">D411+C412</f>
        <v>1.29422214553156</v>
      </c>
      <c r="E412" s="0" t="n">
        <f aca="false">-D412</f>
        <v>-1.29422214553156</v>
      </c>
      <c r="F412" s="0" t="n">
        <f aca="false">F411+(C412*(0.5*(E411+E412)))</f>
        <v>0.662494519007841</v>
      </c>
      <c r="G412" s="0" t="n">
        <f aca="false">(SQRT(2*F412-(B412*B412)))/D412</f>
        <v>0.843803903223763</v>
      </c>
      <c r="H412" s="0" t="n">
        <f aca="false">-(G412*G412)*D412</f>
        <v>-0.921492673797</v>
      </c>
      <c r="I412" s="0" t="n">
        <f aca="false">(D412*D412)*G412</f>
        <v>1.41338078766496</v>
      </c>
      <c r="K412" s="0" t="n">
        <f aca="false">K411+A412</f>
        <v>4.09999999999996</v>
      </c>
      <c r="L412" s="0" t="n">
        <f aca="false">(COS(2*K412))-(4*(F412-0.75))</f>
        <v>0.0108670629848837</v>
      </c>
    </row>
    <row r="413" customFormat="false" ht="13.2" hidden="false" customHeight="false" outlineLevel="0" collapsed="false">
      <c r="A413" s="0" t="n">
        <f aca="false">A412</f>
        <v>0.01</v>
      </c>
      <c r="B413" s="0" t="n">
        <f aca="false">B412+(A413*(E412-H412))</f>
        <v>0.360103452529931</v>
      </c>
      <c r="C413" s="0" t="n">
        <f aca="false">A413*B413</f>
        <v>0.00360103452529931</v>
      </c>
      <c r="D413" s="0" t="n">
        <f aca="false">D412+C413</f>
        <v>1.29782318005686</v>
      </c>
      <c r="E413" s="0" t="n">
        <f aca="false">-D413</f>
        <v>-1.29782318005686</v>
      </c>
      <c r="F413" s="0" t="n">
        <f aca="false">F412+(C413*(0.5*(E412+E413)))</f>
        <v>0.657827496653548</v>
      </c>
      <c r="G413" s="0" t="n">
        <f aca="false">(SQRT(2*F413-(B413*B413)))/D413</f>
        <v>0.839118405000011</v>
      </c>
      <c r="H413" s="0" t="n">
        <f aca="false">-(G413*G413)*D413</f>
        <v>-0.913822865092577</v>
      </c>
      <c r="I413" s="0" t="n">
        <f aca="false">(D413*D413)*G413</f>
        <v>1.41336489548588</v>
      </c>
      <c r="K413" s="0" t="n">
        <f aca="false">K412+A413</f>
        <v>4.10999999999996</v>
      </c>
      <c r="L413" s="0" t="n">
        <f aca="false">(COS(2*K413))-(4*(F413-0.75))</f>
        <v>0.0107896242619746</v>
      </c>
    </row>
    <row r="414" customFormat="false" ht="13.2" hidden="false" customHeight="false" outlineLevel="0" collapsed="false">
      <c r="A414" s="0" t="n">
        <f aca="false">A413</f>
        <v>0.01</v>
      </c>
      <c r="B414" s="0" t="n">
        <f aca="false">B413+(A414*(E413-H413))</f>
        <v>0.356263449380288</v>
      </c>
      <c r="C414" s="0" t="n">
        <f aca="false">A414*B414</f>
        <v>0.00356263449380288</v>
      </c>
      <c r="D414" s="0" t="n">
        <f aca="false">D413+C414</f>
        <v>1.30138581455066</v>
      </c>
      <c r="E414" s="0" t="n">
        <f aca="false">-D414</f>
        <v>-1.30138581455066</v>
      </c>
      <c r="F414" s="0" t="n">
        <f aca="false">F413+(C414*(0.5*(E413+E414)))</f>
        <v>0.653197480843152</v>
      </c>
      <c r="G414" s="0" t="n">
        <f aca="false">(SQRT(2*F414-(B414*B414)))/D414</f>
        <v>0.834521679371769</v>
      </c>
      <c r="H414" s="0" t="n">
        <f aca="false">-(G414*G414)*D414</f>
        <v>-0.906319481228713</v>
      </c>
      <c r="I414" s="0" t="n">
        <f aca="false">(D414*D414)*G414</f>
        <v>1.41335012076603</v>
      </c>
      <c r="K414" s="0" t="n">
        <f aca="false">K413+A414</f>
        <v>4.11999999999996</v>
      </c>
      <c r="L414" s="0" t="n">
        <f aca="false">(COS(2*K414))-(4*(F414-0.75))</f>
        <v>0.0107073147471876</v>
      </c>
    </row>
    <row r="415" customFormat="false" ht="13.2" hidden="false" customHeight="false" outlineLevel="0" collapsed="false">
      <c r="A415" s="0" t="n">
        <f aca="false">A414</f>
        <v>0.01</v>
      </c>
      <c r="B415" s="0" t="n">
        <f aca="false">B414+(A415*(E414-H414))</f>
        <v>0.352312786047069</v>
      </c>
      <c r="C415" s="0" t="n">
        <f aca="false">A415*B415</f>
        <v>0.00352312786047069</v>
      </c>
      <c r="D415" s="0" t="n">
        <f aca="false">D414+C415</f>
        <v>1.30490894241113</v>
      </c>
      <c r="E415" s="0" t="n">
        <f aca="false">-D415</f>
        <v>-1.30490894241113</v>
      </c>
      <c r="F415" s="0" t="n">
        <f aca="false">F414+(C415*(0.5*(E414+E415)))</f>
        <v>0.648606326007727</v>
      </c>
      <c r="G415" s="0" t="n">
        <f aca="false">(SQRT(2*F415-(B415*B415)))/D415</f>
        <v>0.830013496109154</v>
      </c>
      <c r="H415" s="0" t="n">
        <f aca="false">-(G415*G415)*D415</f>
        <v>-0.898981005245962</v>
      </c>
      <c r="I415" s="0" t="n">
        <f aca="false">(D415*D415)*G415</f>
        <v>1.41333647983109</v>
      </c>
      <c r="K415" s="0" t="n">
        <f aca="false">K414+A415</f>
        <v>4.12999999999996</v>
      </c>
      <c r="L415" s="0" t="n">
        <f aca="false">(COS(2*K415))-(4*(F415-0.75))</f>
        <v>0.0106201574173011</v>
      </c>
    </row>
    <row r="416" customFormat="false" ht="13.2" hidden="false" customHeight="false" outlineLevel="0" collapsed="false">
      <c r="A416" s="0" t="n">
        <f aca="false">A415</f>
        <v>0.01</v>
      </c>
      <c r="B416" s="0" t="n">
        <f aca="false">B415+(A416*(E415-H415))</f>
        <v>0.348253506675417</v>
      </c>
      <c r="C416" s="0" t="n">
        <f aca="false">A416*B416</f>
        <v>0.00348253506675417</v>
      </c>
      <c r="D416" s="0" t="n">
        <f aca="false">D415+C416</f>
        <v>1.30839147747789</v>
      </c>
      <c r="E416" s="0" t="n">
        <f aca="false">-D416</f>
        <v>-1.30839147747789</v>
      </c>
      <c r="F416" s="0" t="n">
        <f aca="false">F415+(C416*(0.5*(E415+E416)))</f>
        <v>0.644055870831614</v>
      </c>
      <c r="G416" s="0" t="n">
        <f aca="false">(SQRT(2*F416-(B416*B416)))/D416</f>
        <v>0.825593598543399</v>
      </c>
      <c r="H416" s="0" t="n">
        <f aca="false">-(G416*G416)*D416</f>
        <v>-0.891805898186326</v>
      </c>
      <c r="I416" s="0" t="n">
        <f aca="false">(D416*D416)*G416</f>
        <v>1.41332398750445</v>
      </c>
      <c r="K416" s="0" t="n">
        <f aca="false">K415+A416</f>
        <v>4.13999999999996</v>
      </c>
      <c r="L416" s="0" t="n">
        <f aca="false">(COS(2*K416))-(4*(F416-0.75))</f>
        <v>0.0105281779995972</v>
      </c>
    </row>
    <row r="417" customFormat="false" ht="13.2" hidden="false" customHeight="false" outlineLevel="0" collapsed="false">
      <c r="A417" s="0" t="n">
        <f aca="false">A416</f>
        <v>0.01</v>
      </c>
      <c r="B417" s="0" t="n">
        <f aca="false">B416+(A417*(E416-H416))</f>
        <v>0.344087650882501</v>
      </c>
      <c r="C417" s="0" t="n">
        <f aca="false">A417*B417</f>
        <v>0.00344087650882501</v>
      </c>
      <c r="D417" s="0" t="n">
        <f aca="false">D416+C417</f>
        <v>1.31183235398671</v>
      </c>
      <c r="E417" s="0" t="n">
        <f aca="false">-D417</f>
        <v>-1.31183235398671</v>
      </c>
      <c r="F417" s="0" t="n">
        <f aca="false">F416+(C417*(0.5*(E416+E417)))</f>
        <v>0.639547937516839</v>
      </c>
      <c r="G417" s="0" t="n">
        <f aca="false">(SQRT(2*F417-(B417*B417)))/D417</f>
        <v>0.821261705755003</v>
      </c>
      <c r="H417" s="0" t="n">
        <f aca="false">-(G417*G417)*D417</f>
        <v>-0.884792603274667</v>
      </c>
      <c r="I417" s="0" t="n">
        <f aca="false">(D417*D417)*G417</f>
        <v>1.41331265711066</v>
      </c>
      <c r="K417" s="0" t="n">
        <f aca="false">K416+A417</f>
        <v>4.14999999999996</v>
      </c>
      <c r="L417" s="0" t="n">
        <f aca="false">(COS(2*K417))-(4*(F417-0.75))</f>
        <v>0.010431404962105</v>
      </c>
    </row>
    <row r="418" customFormat="false" ht="13.2" hidden="false" customHeight="false" outlineLevel="0" collapsed="false">
      <c r="A418" s="0" t="n">
        <f aca="false">A417</f>
        <v>0.01</v>
      </c>
      <c r="B418" s="0" t="n">
        <f aca="false">B417+(A418*(E417-H417))</f>
        <v>0.339817253375381</v>
      </c>
      <c r="C418" s="0" t="n">
        <f aca="false">A418*B418</f>
        <v>0.00339817253375381</v>
      </c>
      <c r="D418" s="0" t="n">
        <f aca="false">D417+C418</f>
        <v>1.31523052652047</v>
      </c>
      <c r="E418" s="0" t="n">
        <f aca="false">-D418</f>
        <v>-1.31523052652047</v>
      </c>
      <c r="F418" s="0" t="n">
        <f aca="false">F417+(C418*(0.5*(E417+E418)))</f>
        <v>0.635084331054347</v>
      </c>
      <c r="G418" s="0" t="n">
        <f aca="false">(SQRT(2*F418-(B418*B418)))/D418</f>
        <v>0.81701751466866</v>
      </c>
      <c r="H418" s="0" t="n">
        <f aca="false">-(G418*G418)*D418</f>
        <v>-0.877939549861213</v>
      </c>
      <c r="I418" s="0" t="n">
        <f aca="false">(D418*D418)*G418</f>
        <v>1.41330250047992</v>
      </c>
      <c r="K418" s="0" t="n">
        <f aca="false">K417+A418</f>
        <v>4.15999999999996</v>
      </c>
      <c r="L418" s="0" t="n">
        <f aca="false">(COS(2*K418))-(4*(F418-0.75))</f>
        <v>0.0103298695018538</v>
      </c>
    </row>
    <row r="419" customFormat="false" ht="13.2" hidden="false" customHeight="false" outlineLevel="0" collapsed="false">
      <c r="A419" s="0" t="n">
        <f aca="false">A418</f>
        <v>0.01</v>
      </c>
      <c r="B419" s="0" t="n">
        <f aca="false">B418+(A419*(E418-H418))</f>
        <v>0.335444343608788</v>
      </c>
      <c r="C419" s="0" t="n">
        <f aca="false">A419*B419</f>
        <v>0.00335444343608788</v>
      </c>
      <c r="D419" s="0" t="n">
        <f aca="false">D418+C419</f>
        <v>1.31858496995656</v>
      </c>
      <c r="E419" s="0" t="n">
        <f aca="false">-D419</f>
        <v>-1.31858496995656</v>
      </c>
      <c r="F419" s="0" t="n">
        <f aca="false">F418+(C419*(0.5*(E418+E419)))</f>
        <v>0.630666838502335</v>
      </c>
      <c r="G419" s="0" t="n">
        <f aca="false">(SQRT(2*F419-(B419*B419)))/D419</f>
        <v>0.812860702057415</v>
      </c>
      <c r="H419" s="0" t="n">
        <f aca="false">-(G419*G419)*D419</f>
        <v>-0.871245157134917</v>
      </c>
      <c r="I419" s="0" t="n">
        <f aca="false">(D419*D419)*G419</f>
        <v>1.41329352795357</v>
      </c>
      <c r="K419" s="0" t="n">
        <f aca="false">K418+A419</f>
        <v>4.16999999999996</v>
      </c>
      <c r="L419" s="0" t="n">
        <f aca="false">(COS(2*K419))-(4*(F419-0.75))</f>
        <v>0.0102236055311709</v>
      </c>
    </row>
    <row r="420" customFormat="false" ht="13.2" hidden="false" customHeight="false" outlineLevel="0" collapsed="false">
      <c r="A420" s="0" t="n">
        <f aca="false">A419</f>
        <v>0.01</v>
      </c>
      <c r="B420" s="0" t="n">
        <f aca="false">B419+(A420*(E419-H419))</f>
        <v>0.330970945480572</v>
      </c>
      <c r="C420" s="0" t="n">
        <f aca="false">A420*B420</f>
        <v>0.00330970945480572</v>
      </c>
      <c r="D420" s="0" t="n">
        <f aca="false">D419+C420</f>
        <v>1.32189467941136</v>
      </c>
      <c r="E420" s="0" t="n">
        <f aca="false">-D420</f>
        <v>-1.32189467941136</v>
      </c>
      <c r="F420" s="0" t="n">
        <f aca="false">F419+(C420*(0.5*(E419+E420)))</f>
        <v>0.626297228271967</v>
      </c>
      <c r="G420" s="0" t="n">
        <f aca="false">(SQRT(2*F420-(B420*B420)))/D420</f>
        <v>0.808790926458586</v>
      </c>
      <c r="H420" s="0" t="n">
        <f aca="false">-(G420*G420)*D420</f>
        <v>-0.864707837617314</v>
      </c>
      <c r="I420" s="0" t="n">
        <f aca="false">(D420*D420)*G420</f>
        <v>1.4132857483907</v>
      </c>
      <c r="K420" s="0" t="n">
        <f aca="false">K419+A420</f>
        <v>4.17999999999996</v>
      </c>
      <c r="L420" s="0" t="n">
        <f aca="false">(COS(2*K420))-(4*(F420-0.75))</f>
        <v>0.0101126496620566</v>
      </c>
    </row>
    <row r="421" customFormat="false" ht="13.2" hidden="false" customHeight="false" outlineLevel="0" collapsed="false">
      <c r="A421" s="0" t="n">
        <f aca="false">A420</f>
        <v>0.01</v>
      </c>
      <c r="B421" s="0" t="n">
        <f aca="false">B420+(A421*(E420-H420))</f>
        <v>0.326399077062631</v>
      </c>
      <c r="C421" s="0" t="n">
        <f aca="false">A421*B421</f>
        <v>0.00326399077062631</v>
      </c>
      <c r="D421" s="0" t="n">
        <f aca="false">D420+C421</f>
        <v>1.32515867018199</v>
      </c>
      <c r="E421" s="0" t="n">
        <f aca="false">-D421</f>
        <v>-1.32515867018199</v>
      </c>
      <c r="F421" s="0" t="n">
        <f aca="false">F420+(C421*(0.5*(E420+E421)))</f>
        <v>0.621977249420753</v>
      </c>
      <c r="G421" s="0" t="n">
        <f aca="false">(SQRT(2*F421-(B421*B421)))/D421</f>
        <v>0.804807830004019</v>
      </c>
      <c r="H421" s="0" t="n">
        <f aca="false">-(G421*G421)*D421</f>
        <v>-0.858326000446395</v>
      </c>
      <c r="I421" s="0" t="n">
        <f aca="false">(D421*D421)*G421</f>
        <v>1.41327916917569</v>
      </c>
      <c r="K421" s="0" t="n">
        <f aca="false">K420+A421</f>
        <v>4.18999999999996</v>
      </c>
      <c r="L421" s="0" t="n">
        <f aca="false">(COS(2*K421))-(4*(F421-0.75))</f>
        <v>0.00999704118866873</v>
      </c>
    </row>
    <row r="422" customFormat="false" ht="13.2" hidden="false" customHeight="false" outlineLevel="0" collapsed="false">
      <c r="A422" s="0" t="n">
        <f aca="false">A421</f>
        <v>0.01</v>
      </c>
      <c r="B422" s="0" t="n">
        <f aca="false">B421+(A422*(E421-H421))</f>
        <v>0.321730750365276</v>
      </c>
      <c r="C422" s="0" t="n">
        <f aca="false">A422*B422</f>
        <v>0.00321730750365276</v>
      </c>
      <c r="D422" s="0" t="n">
        <f aca="false">D421+C422</f>
        <v>1.32837597768564</v>
      </c>
      <c r="E422" s="0" t="n">
        <f aca="false">-D422</f>
        <v>-1.32837597768564</v>
      </c>
      <c r="F422" s="0" t="n">
        <f aca="false">F421+(C422*(0.5*(E421+E422)))</f>
        <v>0.61770863095386</v>
      </c>
      <c r="G422" s="0" t="n">
        <f aca="false">(SQRT(2*F422-(B422*B422)))/D422</f>
        <v>0.800911040167286</v>
      </c>
      <c r="H422" s="0" t="n">
        <f aca="false">-(G422*G422)*D422</f>
        <v>-0.852098054459835</v>
      </c>
      <c r="I422" s="0" t="n">
        <f aca="false">(D422*D422)*G422</f>
        <v>1.41327379622673</v>
      </c>
      <c r="K422" s="0" t="n">
        <f aca="false">K421+A422</f>
        <v>4.19999999999996</v>
      </c>
      <c r="L422" s="0" t="n">
        <f aca="false">(COS(2*K422))-(4*(F422-0.75))</f>
        <v>0.00987682206795326</v>
      </c>
    </row>
    <row r="423" customFormat="false" ht="13.2" hidden="false" customHeight="false" outlineLevel="0" collapsed="false">
      <c r="A423" s="0" t="n">
        <f aca="false">A422</f>
        <v>0.01</v>
      </c>
      <c r="B423" s="0" t="n">
        <f aca="false">B422+(A423*(E422-H422))</f>
        <v>0.316967971133017</v>
      </c>
      <c r="C423" s="0" t="n">
        <f aca="false">A423*B423</f>
        <v>0.00316967971133017</v>
      </c>
      <c r="D423" s="0" t="n">
        <f aca="false">D422+C423</f>
        <v>1.33154565739697</v>
      </c>
      <c r="E423" s="0" t="n">
        <f aca="false">-D423</f>
        <v>-1.33154565739697</v>
      </c>
      <c r="F423" s="0" t="n">
        <f aca="false">F422+(C423*(0.5*(E422+E423)))</f>
        <v>0.613493081133635</v>
      </c>
      <c r="G423" s="0" t="n">
        <f aca="false">(SQRT(2*F423-(B423*B423)))/D423</f>
        <v>0.79710017143045</v>
      </c>
      <c r="H423" s="0" t="n">
        <f aca="false">-(G423*G423)*D423</f>
        <v>-0.846022411086759</v>
      </c>
      <c r="I423" s="0" t="n">
        <f aca="false">(D423*D423)*G423</f>
        <v>1.41326963400532</v>
      </c>
      <c r="K423" s="0" t="n">
        <f aca="false">K422+A423</f>
        <v>4.20999999999996</v>
      </c>
      <c r="L423" s="0" t="n">
        <f aca="false">(COS(2*K423))-(4*(F423-0.75))</f>
        <v>0.00975203689845294</v>
      </c>
    </row>
    <row r="424" customFormat="false" ht="13.2" hidden="false" customHeight="false" outlineLevel="0" collapsed="false">
      <c r="A424" s="0" t="n">
        <f aca="false">A423</f>
        <v>0.01</v>
      </c>
      <c r="B424" s="0" t="n">
        <f aca="false">B423+(A424*(E423-H423))</f>
        <v>0.312112738669915</v>
      </c>
      <c r="C424" s="0" t="n">
        <f aca="false">A424*B424</f>
        <v>0.00312112738669915</v>
      </c>
      <c r="D424" s="0" t="n">
        <f aca="false">D423+C424</f>
        <v>1.33466678478367</v>
      </c>
      <c r="E424" s="0" t="n">
        <f aca="false">-D424</f>
        <v>-1.33466678478367</v>
      </c>
      <c r="F424" s="0" t="n">
        <f aca="false">F423+(C424*(0.5*(E423+E424)))</f>
        <v>0.609332286797611</v>
      </c>
      <c r="G424" s="0" t="n">
        <f aca="false">(SQRT(2*F424-(B424*B424)))/D424</f>
        <v>0.793374826873041</v>
      </c>
      <c r="H424" s="0" t="n">
        <f aca="false">-(G424*G424)*D424</f>
        <v>-0.840097487056985</v>
      </c>
      <c r="I424" s="0" t="n">
        <f aca="false">(D424*D424)*G424</f>
        <v>1.41326668552671</v>
      </c>
      <c r="K424" s="0" t="n">
        <f aca="false">K423+A424</f>
        <v>4.21999999999995</v>
      </c>
      <c r="L424" s="0" t="n">
        <f aca="false">(COS(2*K424))-(4*(F424-0.75))</f>
        <v>0.00962273289732984</v>
      </c>
    </row>
    <row r="425" customFormat="false" ht="13.2" hidden="false" customHeight="false" outlineLevel="0" collapsed="false">
      <c r="A425" s="0" t="n">
        <f aca="false">A424</f>
        <v>0.01</v>
      </c>
      <c r="B425" s="0" t="n">
        <f aca="false">B424+(A425*(E424-H424))</f>
        <v>0.307167045692649</v>
      </c>
      <c r="C425" s="0" t="n">
        <f aca="false">A425*B425</f>
        <v>0.00307167045692649</v>
      </c>
      <c r="D425" s="0" t="n">
        <f aca="false">D424+C425</f>
        <v>1.3377384552406</v>
      </c>
      <c r="E425" s="0" t="n">
        <f aca="false">-D425</f>
        <v>-1.3377384552406</v>
      </c>
      <c r="F425" s="0" t="n">
        <f aca="false">F424+(C425*(0.5*(E424+E425)))</f>
        <v>0.605227912685252</v>
      </c>
      <c r="G425" s="0" t="n">
        <f aca="false">(SQRT(2*F425-(B425*B425)))/D425</f>
        <v>0.789734599685874</v>
      </c>
      <c r="H425" s="0" t="n">
        <f aca="false">-(G425*G425)*D425</f>
        <v>-0.834321706936517</v>
      </c>
      <c r="I425" s="0" t="n">
        <f aca="false">(D425*D425)*G425</f>
        <v>1.41326495237121</v>
      </c>
      <c r="K425" s="0" t="n">
        <f aca="false">K424+A425</f>
        <v>4.22999999999995</v>
      </c>
      <c r="L425" s="0" t="n">
        <f aca="false">(COS(2*K425))-(4*(F425-0.75))</f>
        <v>0.00948895987563547</v>
      </c>
    </row>
    <row r="426" customFormat="false" ht="13.2" hidden="false" customHeight="false" outlineLevel="0" collapsed="false">
      <c r="A426" s="0" t="n">
        <f aca="false">A425</f>
        <v>0.01</v>
      </c>
      <c r="B426" s="0" t="n">
        <f aca="false">B425+(A426*(E425-H425))</f>
        <v>0.302132878209608</v>
      </c>
      <c r="C426" s="0" t="n">
        <f aca="false">A426*B426</f>
        <v>0.00302132878209608</v>
      </c>
      <c r="D426" s="0" t="n">
        <f aca="false">D425+C426</f>
        <v>1.34075978402269</v>
      </c>
      <c r="E426" s="0" t="n">
        <f aca="false">-D426</f>
        <v>-1.34075978402269</v>
      </c>
      <c r="F426" s="0" t="n">
        <f aca="false">F425+(C426*(0.5*(E425+E426)))</f>
        <v>0.601181600773712</v>
      </c>
      <c r="G426" s="0" t="n">
        <f aca="false">(SQRT(2*F426-(B426*B426)))/D426</f>
        <v>0.786179074612322</v>
      </c>
      <c r="H426" s="0" t="n">
        <f aca="false">-(G426*G426)*D426</f>
        <v>-0.828693505497774</v>
      </c>
      <c r="I426" s="0" t="n">
        <f aca="false">(D426*D426)*G426</f>
        <v>1.4132644346965</v>
      </c>
      <c r="K426" s="0" t="n">
        <f aca="false">K425+A426</f>
        <v>4.23999999999995</v>
      </c>
      <c r="L426" s="0" t="n">
        <f aca="false">(COS(2*K426))-(4*(F426-0.75))</f>
        <v>0.00935077021186037</v>
      </c>
    </row>
    <row r="427" customFormat="false" ht="13.2" hidden="false" customHeight="false" outlineLevel="0" collapsed="false">
      <c r="A427" s="0" t="n">
        <f aca="false">A426</f>
        <v>0.01</v>
      </c>
      <c r="B427" s="0" t="n">
        <f aca="false">B426+(A427*(E426-H426))</f>
        <v>0.297012215424359</v>
      </c>
      <c r="C427" s="0" t="n">
        <f aca="false">A427*B427</f>
        <v>0.00297012215424359</v>
      </c>
      <c r="D427" s="0" t="n">
        <f aca="false">D426+C427</f>
        <v>1.34372990617694</v>
      </c>
      <c r="E427" s="0" t="n">
        <f aca="false">-D427</f>
        <v>-1.34372990617694</v>
      </c>
      <c r="F427" s="0" t="n">
        <f aca="false">F426+(C427*(0.5*(E426+E427)))</f>
        <v>0.597194969622862</v>
      </c>
      <c r="G427" s="0" t="n">
        <f aca="false">(SQRT(2*F427-(B427*B427)))/D427</f>
        <v>0.782707829319668</v>
      </c>
      <c r="H427" s="0" t="n">
        <f aca="false">-(G427*G427)*D427</f>
        <v>-0.823211329932834</v>
      </c>
      <c r="I427" s="0" t="n">
        <f aca="false">(D427*D427)*G427</f>
        <v>1.41326513125073</v>
      </c>
      <c r="K427" s="0" t="n">
        <f aca="false">K426+A427</f>
        <v>4.24999999999995</v>
      </c>
      <c r="L427" s="0" t="n">
        <f aca="false">(COS(2*K427))-(4*(F427-0.75))</f>
        <v>0.00920821882380341</v>
      </c>
    </row>
    <row r="428" customFormat="false" ht="13.2" hidden="false" customHeight="false" outlineLevel="0" collapsed="false">
      <c r="A428" s="0" t="n">
        <f aca="false">A427</f>
        <v>0.01</v>
      </c>
      <c r="B428" s="0" t="n">
        <f aca="false">B427+(A428*(E427-H427))</f>
        <v>0.291807029661918</v>
      </c>
      <c r="C428" s="0" t="n">
        <f aca="false">A428*B428</f>
        <v>0.00291807029661918</v>
      </c>
      <c r="D428" s="0" t="n">
        <f aca="false">D427+C428</f>
        <v>1.34664797647355</v>
      </c>
      <c r="E428" s="0" t="n">
        <f aca="false">-D428</f>
        <v>-1.34664797647355</v>
      </c>
      <c r="F428" s="0" t="n">
        <f aca="false">F427+(C428*(0.5*(E427+E428)))</f>
        <v>0.59326961372984</v>
      </c>
      <c r="G428" s="0" t="n">
        <f aca="false">(SQRT(2*F428-(B428*B428)))/D428</f>
        <v>0.77932043570309</v>
      </c>
      <c r="H428" s="0" t="n">
        <f aca="false">-(G428*G428)*D428</f>
        <v>-0.817873641917731</v>
      </c>
      <c r="I428" s="0" t="n">
        <f aca="false">(D428*D428)*G428</f>
        <v>1.41326703938658</v>
      </c>
      <c r="K428" s="0" t="n">
        <f aca="false">K427+A428</f>
        <v>4.25999999999995</v>
      </c>
      <c r="L428" s="0" t="n">
        <f aca="false">(COS(2*K428))-(4*(F428-0.75))</f>
        <v>0.00906136313878847</v>
      </c>
    </row>
    <row r="429" customFormat="false" ht="13.2" hidden="false" customHeight="false" outlineLevel="0" collapsed="false">
      <c r="A429" s="0" t="n">
        <f aca="false">A428</f>
        <v>0.01</v>
      </c>
      <c r="B429" s="0" t="n">
        <f aca="false">B428+(A429*(E428-H428))</f>
        <v>0.286519286316359</v>
      </c>
      <c r="C429" s="0" t="n">
        <f aca="false">A429*B429</f>
        <v>0.00286519286316359</v>
      </c>
      <c r="D429" s="0" t="n">
        <f aca="false">D428+C429</f>
        <v>1.34951316933672</v>
      </c>
      <c r="E429" s="0" t="n">
        <f aca="false">-D429</f>
        <v>-1.34951316933672</v>
      </c>
      <c r="F429" s="0" t="n">
        <f aca="false">F428+(C429*(0.5*(E428+E429)))</f>
        <v>0.589407102893383</v>
      </c>
      <c r="G429" s="0" t="n">
        <f aca="false">(SQRT(2*F429-(B429*B429)))/D429</f>
        <v>0.776016461124824</v>
      </c>
      <c r="H429" s="0" t="n">
        <f aca="false">-(G429*G429)*D429</f>
        <v>-0.812678919535527</v>
      </c>
      <c r="I429" s="0" t="n">
        <f aca="false">(D429*D429)*G429</f>
        <v>1.41327015507616</v>
      </c>
      <c r="K429" s="0" t="n">
        <f aca="false">K428+A429</f>
        <v>4.26999999999995</v>
      </c>
      <c r="L429" s="0" t="n">
        <f aca="false">(COS(2*K429))-(4*(F429-0.75))</f>
        <v>0.00891026306226639</v>
      </c>
    </row>
    <row r="430" customFormat="false" ht="13.2" hidden="false" customHeight="false" outlineLevel="0" collapsed="false">
      <c r="A430" s="0" t="n">
        <f aca="false">A429</f>
        <v>0.01</v>
      </c>
      <c r="B430" s="0" t="n">
        <f aca="false">B429+(A430*(E429-H429))</f>
        <v>0.281150943818347</v>
      </c>
      <c r="C430" s="0" t="n">
        <f aca="false">A430*B430</f>
        <v>0.00281150943818347</v>
      </c>
      <c r="D430" s="0" t="n">
        <f aca="false">D429+C430</f>
        <v>1.3523246787749</v>
      </c>
      <c r="E430" s="0" t="n">
        <f aca="false">-D430</f>
        <v>-1.3523246787749</v>
      </c>
      <c r="F430" s="0" t="n">
        <f aca="false">F429+(C430*(0.5*(E429+E430)))</f>
        <v>0.585608981588179</v>
      </c>
      <c r="G430" s="0" t="n">
        <f aca="false">(SQRT(2*F430-(B430*B430)))/D430</f>
        <v>0.772795469591014</v>
      </c>
      <c r="H430" s="0" t="n">
        <f aca="false">-(G430*G430)*D430</f>
        <v>-0.807625659065714</v>
      </c>
      <c r="I430" s="0" t="n">
        <f aca="false">(D430*D430)*G430</f>
        <v>1.41327447292674</v>
      </c>
      <c r="K430" s="0" t="n">
        <f aca="false">K429+A430</f>
        <v>4.27999999999995</v>
      </c>
      <c r="L430" s="0" t="n">
        <f aca="false">(COS(2*K430))-(4*(F430-0.75))</f>
        <v>0.00875498094483684</v>
      </c>
    </row>
    <row r="431" customFormat="false" ht="13.2" hidden="false" customHeight="false" outlineLevel="0" collapsed="false">
      <c r="A431" s="0" t="n">
        <f aca="false">A430</f>
        <v>0.01</v>
      </c>
      <c r="B431" s="0" t="n">
        <f aca="false">B430+(A431*(E430-H430))</f>
        <v>0.275703953621255</v>
      </c>
      <c r="C431" s="0" t="n">
        <f aca="false">A431*B431</f>
        <v>0.00275703953621255</v>
      </c>
      <c r="D431" s="0" t="n">
        <f aca="false">D430+C431</f>
        <v>1.35508171831111</v>
      </c>
      <c r="E431" s="0" t="n">
        <f aca="false">-D431</f>
        <v>-1.35508171831111</v>
      </c>
      <c r="F431" s="0" t="n">
        <f aca="false">F430+(C431*(0.5*(E430+E431)))</f>
        <v>0.581876768349499</v>
      </c>
      <c r="G431" s="0" t="n">
        <f aca="false">(SQRT(2*F431-(B431*B431)))/D431</f>
        <v>0.769657022868691</v>
      </c>
      <c r="H431" s="0" t="n">
        <f aca="false">-(G431*G431)*D431</f>
        <v>-0.802712376647141</v>
      </c>
      <c r="I431" s="0" t="n">
        <f aca="false">(D431*D431)*G431</f>
        <v>1.41327998619741</v>
      </c>
      <c r="K431" s="0" t="n">
        <f aca="false">K430+A431</f>
        <v>4.28999999999995</v>
      </c>
      <c r="L431" s="0" t="n">
        <f aca="false">(COS(2*K431))-(4*(F431-0.75))</f>
        <v>0.008595581547723</v>
      </c>
    </row>
    <row r="432" customFormat="false" ht="13.2" hidden="false" customHeight="false" outlineLevel="0" collapsed="false">
      <c r="A432" s="0" t="n">
        <f aca="false">A431</f>
        <v>0.01</v>
      </c>
      <c r="B432" s="0" t="n">
        <f aca="false">B431+(A432*(E431-H431))</f>
        <v>0.270180260204616</v>
      </c>
      <c r="C432" s="0" t="n">
        <f aca="false">A432*B432</f>
        <v>0.00270180260204616</v>
      </c>
      <c r="D432" s="0" t="n">
        <f aca="false">D431+C432</f>
        <v>1.35778352091316</v>
      </c>
      <c r="E432" s="0" t="n">
        <f aca="false">-D432</f>
        <v>-1.35778352091316</v>
      </c>
      <c r="F432" s="0" t="n">
        <f aca="false">F431+(C432*(0.5*(E431+E432)))</f>
        <v>0.57821195516833</v>
      </c>
      <c r="G432" s="0" t="n">
        <f aca="false">(SQRT(2*F432-(B432*B432)))/D432</f>
        <v>0.76660068154529</v>
      </c>
      <c r="H432" s="0" t="n">
        <f aca="false">-(G432*G432)*D432</f>
        <v>-0.797937609821469</v>
      </c>
      <c r="I432" s="0" t="n">
        <f aca="false">(D432*D432)*G432</f>
        <v>1.41328668681652</v>
      </c>
      <c r="K432" s="0" t="n">
        <f aca="false">K431+A432</f>
        <v>4.29999999999995</v>
      </c>
      <c r="L432" s="0" t="n">
        <f aca="false">(COS(2*K432))-(4*(F432-0.75))</f>
        <v>0.0084321320067362</v>
      </c>
    </row>
    <row r="433" customFormat="false" ht="13.2" hidden="false" customHeight="false" outlineLevel="0" collapsed="false">
      <c r="A433" s="0" t="n">
        <f aca="false">A432</f>
        <v>0.01</v>
      </c>
      <c r="B433" s="0" t="n">
        <f aca="false">B432+(A433*(E432-H432))</f>
        <v>0.264581801093699</v>
      </c>
      <c r="C433" s="0" t="n">
        <f aca="false">A433*B433</f>
        <v>0.00264581801093699</v>
      </c>
      <c r="D433" s="0" t="n">
        <f aca="false">D432+C433</f>
        <v>1.3604293389241</v>
      </c>
      <c r="E433" s="0" t="n">
        <f aca="false">-D433</f>
        <v>-1.3604293389241</v>
      </c>
      <c r="F433" s="0" t="n">
        <f aca="false">F432+(C433*(0.5*(E432+E433)))</f>
        <v>0.574616006897271</v>
      </c>
      <c r="G433" s="0" t="n">
        <f aca="false">(SQRT(2*F433-(B433*B433)))/D433</f>
        <v>0.763626006033054</v>
      </c>
      <c r="H433" s="0" t="n">
        <f aca="false">-(G433*G433)*D433</f>
        <v>-0.793299918963869</v>
      </c>
      <c r="I433" s="0" t="n">
        <f aca="false">(D433*D433)*G433</f>
        <v>1.41329456539991</v>
      </c>
      <c r="K433" s="0" t="n">
        <f aca="false">K432+A433</f>
        <v>4.30999999999995</v>
      </c>
      <c r="L433" s="0" t="n">
        <f aca="false">(COS(2*K433))-(4*(F433-0.75))</f>
        <v>0.0082647017947598</v>
      </c>
    </row>
    <row r="434" customFormat="false" ht="13.2" hidden="false" customHeight="false" outlineLevel="0" collapsed="false">
      <c r="A434" s="0" t="n">
        <f aca="false">A433</f>
        <v>0.01</v>
      </c>
      <c r="B434" s="0" t="n">
        <f aca="false">B433+(A434*(E433-H433))</f>
        <v>0.258910506894097</v>
      </c>
      <c r="C434" s="0" t="n">
        <f aca="false">A434*B434</f>
        <v>0.00258910506894097</v>
      </c>
      <c r="D434" s="0" t="n">
        <f aca="false">D433+C434</f>
        <v>1.36301844399304</v>
      </c>
      <c r="E434" s="0" t="n">
        <f aca="false">-D434</f>
        <v>-1.36301844399304</v>
      </c>
      <c r="F434" s="0" t="n">
        <f aca="false">F433+(C434*(0.5*(E433+E434)))</f>
        <v>0.571090360667398</v>
      </c>
      <c r="G434" s="0" t="n">
        <f aca="false">(SQRT(2*F434-(B434*B434)))/D434</f>
        <v>0.760732557520624</v>
      </c>
      <c r="H434" s="0" t="n">
        <f aca="false">-(G434*G434)*D434</f>
        <v>-0.788797888607389</v>
      </c>
      <c r="I434" s="0" t="n">
        <f aca="false">(D434*D434)*G434</f>
        <v>1.4133036112701</v>
      </c>
      <c r="K434" s="0" t="n">
        <f aca="false">K433+A434</f>
        <v>4.31999999999995</v>
      </c>
      <c r="L434" s="0" t="n">
        <f aca="false">(COS(2*K434))-(4*(F434-0.75))</f>
        <v>0.0080933626827937</v>
      </c>
    </row>
    <row r="435" customFormat="false" ht="13.2" hidden="false" customHeight="false" outlineLevel="0" collapsed="false">
      <c r="A435" s="0" t="n">
        <f aca="false">A434</f>
        <v>0.01</v>
      </c>
      <c r="B435" s="0" t="n">
        <f aca="false">B434+(A435*(E434-H434))</f>
        <v>0.25316830134024</v>
      </c>
      <c r="C435" s="0" t="n">
        <f aca="false">A435*B435</f>
        <v>0.0025316830134024</v>
      </c>
      <c r="D435" s="0" t="n">
        <f aca="false">D434+C435</f>
        <v>1.36555012700644</v>
      </c>
      <c r="E435" s="0" t="n">
        <f aca="false">-D435</f>
        <v>-1.36555012700644</v>
      </c>
      <c r="F435" s="0" t="n">
        <f aca="false">F434+(C435*(0.5*(E434+E435)))</f>
        <v>0.567636425316346</v>
      </c>
      <c r="G435" s="0" t="n">
        <f aca="false">(SQRT(2*F435-(B435*B435)))/D435</f>
        <v>0.757919898874035</v>
      </c>
      <c r="H435" s="0" t="n">
        <f aca="false">-(G435*G435)*D435</f>
        <v>-0.784430128667212</v>
      </c>
      <c r="I435" s="0" t="n">
        <f aca="false">(D435*D435)*G435</f>
        <v>1.41331381247614</v>
      </c>
      <c r="K435" s="0" t="n">
        <f aca="false">K434+A435</f>
        <v>4.32999999999995</v>
      </c>
      <c r="L435" s="0" t="n">
        <f aca="false">(COS(2*K435))-(4*(F435-0.75))</f>
        <v>0.00791818869958905</v>
      </c>
    </row>
    <row r="436" customFormat="false" ht="13.2" hidden="false" customHeight="false" outlineLevel="0" collapsed="false">
      <c r="A436" s="0" t="n">
        <f aca="false">A435</f>
        <v>0.01</v>
      </c>
      <c r="B436" s="0" t="n">
        <f aca="false">B435+(A436*(E435-H435))</f>
        <v>0.247357101356848</v>
      </c>
      <c r="C436" s="0" t="n">
        <f aca="false">A436*B436</f>
        <v>0.00247357101356848</v>
      </c>
      <c r="D436" s="0" t="n">
        <f aca="false">D435+C436</f>
        <v>1.36802369802001</v>
      </c>
      <c r="E436" s="0" t="n">
        <f aca="false">-D436</f>
        <v>-1.36802369802001</v>
      </c>
      <c r="F436" s="0" t="n">
        <f aca="false">F435+(C436*(0.5*(E435+E436)))</f>
        <v>0.564255580827829</v>
      </c>
      <c r="G436" s="0" t="n">
        <f aca="false">(SQRT(2*F436-(B436*B436)))/D436</f>
        <v>0.755187595489312</v>
      </c>
      <c r="H436" s="0" t="n">
        <f aca="false">-(G436*G436)*D436</f>
        <v>-0.780195275570719</v>
      </c>
      <c r="I436" s="0" t="n">
        <f aca="false">(D436*D436)*G436</f>
        <v>1.41332515581435</v>
      </c>
      <c r="K436" s="0" t="n">
        <f aca="false">K435+A436</f>
        <v>4.33999999999995</v>
      </c>
      <c r="L436" s="0" t="n">
        <f aca="false">(COS(2*K436))-(4*(F436-0.75))</f>
        <v>0.007739256089909</v>
      </c>
    </row>
    <row r="437" customFormat="false" ht="13.2" hidden="false" customHeight="false" outlineLevel="0" collapsed="false">
      <c r="A437" s="0" t="n">
        <f aca="false">A436</f>
        <v>0.01</v>
      </c>
      <c r="B437" s="0" t="n">
        <f aca="false">B436+(A437*(E436-H436))</f>
        <v>0.241478817132355</v>
      </c>
      <c r="C437" s="0" t="n">
        <f aca="false">A437*B437</f>
        <v>0.00241478817132355</v>
      </c>
      <c r="D437" s="0" t="n">
        <f aca="false">D436+C437</f>
        <v>1.37043848619133</v>
      </c>
      <c r="E437" s="0" t="n">
        <f aca="false">-D437</f>
        <v>-1.37043848619133</v>
      </c>
      <c r="F437" s="0" t="n">
        <f aca="false">F436+(C437*(0.5*(E436+E437)))</f>
        <v>0.560949177782804</v>
      </c>
      <c r="G437" s="0" t="n">
        <f aca="false">(SQRT(2*F437-(B437*B437)))/D437</f>
        <v>0.752535216098756</v>
      </c>
      <c r="H437" s="0" t="n">
        <f aca="false">-(G437*G437)*D437</f>
        <v>-0.776091993299051</v>
      </c>
      <c r="I437" s="0" t="n">
        <f aca="false">(D437*D437)*G437</f>
        <v>1.41333762684986</v>
      </c>
      <c r="K437" s="0" t="n">
        <f aca="false">K436+A437</f>
        <v>4.34999999999995</v>
      </c>
      <c r="L437" s="0" t="n">
        <f aca="false">(COS(2*K437))-(4*(F437-0.75))</f>
        <v>0.00755664327145089</v>
      </c>
    </row>
    <row r="438" customFormat="false" ht="13.2" hidden="false" customHeight="false" outlineLevel="0" collapsed="false">
      <c r="A438" s="0" t="n">
        <f aca="false">A437</f>
        <v>0.01</v>
      </c>
      <c r="B438" s="0" t="n">
        <f aca="false">B437+(A438*(E437-H437))</f>
        <v>0.235535352203432</v>
      </c>
      <c r="C438" s="0" t="n">
        <f aca="false">A438*B438</f>
        <v>0.00235535352203432</v>
      </c>
      <c r="D438" s="0" t="n">
        <f aca="false">D437+C438</f>
        <v>1.37279383971337</v>
      </c>
      <c r="E438" s="0" t="n">
        <f aca="false">-D438</f>
        <v>-1.37279383971337</v>
      </c>
      <c r="F438" s="0" t="n">
        <f aca="false">F437+(C438*(0.5*(E437+E438)))</f>
        <v>0.557718536822515</v>
      </c>
      <c r="G438" s="0" t="n">
        <f aca="false">(SQRT(2*F438-(B438*B438)))/D438</f>
        <v>0.749962333532975</v>
      </c>
      <c r="H438" s="0" t="n">
        <f aca="false">-(G438*G438)*D438</f>
        <v>-0.772118974345593</v>
      </c>
      <c r="I438" s="0" t="n">
        <f aca="false">(D438*D438)*G438</f>
        <v>1.41335120993891</v>
      </c>
      <c r="K438" s="0" t="n">
        <f aca="false">K437+A438</f>
        <v>4.35999999999995</v>
      </c>
      <c r="L438" s="0" t="n">
        <f aca="false">(COS(2*K438))-(4*(F438-0.75))</f>
        <v>0.00737043079046496</v>
      </c>
    </row>
    <row r="439" customFormat="false" ht="13.2" hidden="false" customHeight="false" outlineLevel="0" collapsed="false">
      <c r="A439" s="0" t="n">
        <f aca="false">A438</f>
        <v>0.01</v>
      </c>
      <c r="B439" s="0" t="n">
        <f aca="false">B438+(A439*(E438-H438))</f>
        <v>0.229528603549754</v>
      </c>
      <c r="C439" s="0" t="n">
        <f aca="false">A439*B439</f>
        <v>0.00229528603549754</v>
      </c>
      <c r="D439" s="0" t="n">
        <f aca="false">D438+C439</f>
        <v>1.37508912574886</v>
      </c>
      <c r="E439" s="0" t="n">
        <f aca="false">-D439</f>
        <v>-1.37508912574886</v>
      </c>
      <c r="F439" s="0" t="n">
        <f aca="false">F438+(C439*(0.5*(E438+E439)))</f>
        <v>0.554564948123611</v>
      </c>
      <c r="G439" s="0" t="n">
        <f aca="false">(SQRT(2*F439-(B439*B439)))/D439</f>
        <v>0.747468525440636</v>
      </c>
      <c r="H439" s="0" t="n">
        <f aca="false">-(G439*G439)*D439</f>
        <v>-0.768274940596587</v>
      </c>
      <c r="I439" s="0" t="n">
        <f aca="false">(D439*D439)*G439</f>
        <v>1.41336588825187</v>
      </c>
      <c r="K439" s="0" t="n">
        <f aca="false">K438+A439</f>
        <v>4.36999999999995</v>
      </c>
      <c r="L439" s="0" t="n">
        <f aca="false">(COS(2*K439))-(4*(F439-0.75))</f>
        <v>0.00718070127610104</v>
      </c>
    </row>
    <row r="440" customFormat="false" ht="13.2" hidden="false" customHeight="false" outlineLevel="0" collapsed="false">
      <c r="A440" s="0" t="n">
        <f aca="false">A439</f>
        <v>0.01</v>
      </c>
      <c r="B440" s="0" t="n">
        <f aca="false">B439+(A440*(E439-H439))</f>
        <v>0.223460461698231</v>
      </c>
      <c r="C440" s="0" t="n">
        <f aca="false">A440*B440</f>
        <v>0.00223460461698232</v>
      </c>
      <c r="D440" s="0" t="n">
        <f aca="false">D439+C440</f>
        <v>1.37732373036585</v>
      </c>
      <c r="E440" s="0" t="n">
        <f aca="false">-D440</f>
        <v>-1.37732373036585</v>
      </c>
      <c r="F440" s="0" t="n">
        <f aca="false">F439+(C440*(0.5*(E439+E440)))</f>
        <v>0.551489670885553</v>
      </c>
      <c r="G440" s="0" t="n">
        <f aca="false">(SQRT(2*F440-(B440*B440)))/D440</f>
        <v>0.745053374967861</v>
      </c>
      <c r="H440" s="0" t="n">
        <f aca="false">-(G440*G440)*D440</f>
        <v>-0.76455864413881</v>
      </c>
      <c r="I440" s="0" t="n">
        <f aca="false">(D440*D440)*G440</f>
        <v>1.41338164379719</v>
      </c>
      <c r="K440" s="0" t="n">
        <f aca="false">K439+A440</f>
        <v>4.37999999999995</v>
      </c>
      <c r="L440" s="0" t="n">
        <f aca="false">(COS(2*K440))-(4*(F440-0.75))</f>
        <v>0.00698753939352337</v>
      </c>
    </row>
    <row r="441" customFormat="false" ht="13.2" hidden="false" customHeight="false" outlineLevel="0" collapsed="false">
      <c r="A441" s="0" t="n">
        <f aca="false">A440</f>
        <v>0.01</v>
      </c>
      <c r="B441" s="0" t="n">
        <f aca="false">B440+(A441*(E440-H440))</f>
        <v>0.217332810835961</v>
      </c>
      <c r="C441" s="0" t="n">
        <f aca="false">A441*B441</f>
        <v>0.00217332810835961</v>
      </c>
      <c r="D441" s="0" t="n">
        <f aca="false">D440+C441</f>
        <v>1.37949705847421</v>
      </c>
      <c r="E441" s="0" t="n">
        <f aca="false">-D441</f>
        <v>-1.37949705847421</v>
      </c>
      <c r="F441" s="0" t="n">
        <f aca="false">F440+(C441*(0.5*(E440+E441)))</f>
        <v>0.548493932830505</v>
      </c>
      <c r="G441" s="0" t="n">
        <f aca="false">(SQRT(2*F441-(B441*B441)))/D441</f>
        <v>0.742716471399094</v>
      </c>
      <c r="H441" s="0" t="n">
        <f aca="false">-(G441*G441)*D441</f>
        <v>-0.760968867999061</v>
      </c>
      <c r="I441" s="0" t="n">
        <f aca="false">(D441*D441)*G441</f>
        <v>1.41339845744591</v>
      </c>
      <c r="K441" s="0" t="n">
        <f aca="false">K440+A441</f>
        <v>4.38999999999995</v>
      </c>
      <c r="L441" s="0" t="n">
        <f aca="false">(COS(2*K441))-(4*(F441-0.75))</f>
        <v>0.00679103179582286</v>
      </c>
    </row>
    <row r="442" customFormat="false" ht="13.2" hidden="false" customHeight="false" outlineLevel="0" collapsed="false">
      <c r="A442" s="0" t="n">
        <f aca="false">A441</f>
        <v>0.01</v>
      </c>
      <c r="B442" s="0" t="n">
        <f aca="false">B441+(A442*(E441-H441))</f>
        <v>0.21114752893121</v>
      </c>
      <c r="C442" s="0" t="n">
        <f aca="false">A442*B442</f>
        <v>0.0021114752893121</v>
      </c>
      <c r="D442" s="0" t="n">
        <f aca="false">D441+C442</f>
        <v>1.38160853376352</v>
      </c>
      <c r="E442" s="0" t="n">
        <f aca="false">-D442</f>
        <v>-1.38160853376352</v>
      </c>
      <c r="F442" s="0" t="n">
        <f aca="false">F441+(C442*(0.5*(E441+E442)))</f>
        <v>0.54557892971591</v>
      </c>
      <c r="G442" s="0" t="n">
        <f aca="false">(SQRT(2*F442-(B442*B442)))/D442</f>
        <v>0.740457410761244</v>
      </c>
      <c r="H442" s="0" t="n">
        <f aca="false">-(G442*G442)*D442</f>
        <v>-0.757504426819934</v>
      </c>
      <c r="I442" s="0" t="n">
        <f aca="false">(D442*D442)*G442</f>
        <v>1.41341630895707</v>
      </c>
      <c r="K442" s="0" t="n">
        <f aca="false">K441+A442</f>
        <v>4.39999999999995</v>
      </c>
      <c r="L442" s="0" t="n">
        <f aca="false">(COS(2*K442))-(4*(F442-0.75))</f>
        <v>0.00659126707476421</v>
      </c>
    </row>
    <row r="443" customFormat="false" ht="13.2" hidden="false" customHeight="false" outlineLevel="0" collapsed="false">
      <c r="A443" s="0" t="n">
        <f aca="false">A442</f>
        <v>0.01</v>
      </c>
      <c r="B443" s="0" t="n">
        <f aca="false">B442+(A443*(E442-H442))</f>
        <v>0.204906487861774</v>
      </c>
      <c r="C443" s="0" t="n">
        <f aca="false">A443*B443</f>
        <v>0.00204906487861774</v>
      </c>
      <c r="D443" s="0" t="n">
        <f aca="false">D442+C443</f>
        <v>1.38365759864214</v>
      </c>
      <c r="E443" s="0" t="n">
        <f aca="false">-D443</f>
        <v>-1.38365759864214</v>
      </c>
      <c r="F443" s="0" t="n">
        <f aca="false">F442+(C443*(0.5*(E442+E443)))</f>
        <v>0.542745824859938</v>
      </c>
      <c r="G443" s="0" t="n">
        <f aca="false">(SQRT(2*F443-(B443*B443)))/D443</f>
        <v>0.738275796392802</v>
      </c>
      <c r="H443" s="0" t="n">
        <f aca="false">-(G443*G443)*D443</f>
        <v>-0.754164167476173</v>
      </c>
      <c r="I443" s="0" t="n">
        <f aca="false">(D443*D443)*G443</f>
        <v>1.41343517700373</v>
      </c>
      <c r="K443" s="0" t="n">
        <f aca="false">K442+A443</f>
        <v>4.40999999999995</v>
      </c>
      <c r="L443" s="0" t="n">
        <f aca="false">(COS(2*K443))-(4*(F443-0.75))</f>
        <v>0.0063883357104052</v>
      </c>
    </row>
    <row r="444" customFormat="false" ht="13.2" hidden="false" customHeight="false" outlineLevel="0" collapsed="false">
      <c r="A444" s="0" t="n">
        <f aca="false">A443</f>
        <v>0.01</v>
      </c>
      <c r="B444" s="0" t="n">
        <f aca="false">B443+(A444*(E443-H443))</f>
        <v>0.198611553550114</v>
      </c>
      <c r="C444" s="0" t="n">
        <f aca="false">A444*B444</f>
        <v>0.00198611553550114</v>
      </c>
      <c r="D444" s="0" t="n">
        <f aca="false">D443+C444</f>
        <v>1.38564371417764</v>
      </c>
      <c r="E444" s="0" t="n">
        <f aca="false">-D444</f>
        <v>-1.38564371417764</v>
      </c>
      <c r="F444" s="0" t="n">
        <f aca="false">F443+(C444*(0.5*(E443+E444)))</f>
        <v>0.53999574868</v>
      </c>
      <c r="G444" s="0" t="n">
        <f aca="false">(SQRT(2*F444-(B444*B444)))/D444</f>
        <v>0.736171239479587</v>
      </c>
      <c r="H444" s="0" t="n">
        <f aca="false">-(G444*G444)*D444</f>
        <v>-0.750946969635669</v>
      </c>
      <c r="I444" s="0" t="n">
        <f aca="false">(D444*D444)*G444</f>
        <v>1.41345503919983</v>
      </c>
      <c r="K444" s="0" t="n">
        <f aca="false">K443+A444</f>
        <v>4.41999999999995</v>
      </c>
      <c r="L444" s="0" t="n">
        <f aca="false">(COS(2*K444))-(4*(F444-0.75))</f>
        <v>0.0061823300196171</v>
      </c>
    </row>
    <row r="445" customFormat="false" ht="13.2" hidden="false" customHeight="false" outlineLevel="0" collapsed="false">
      <c r="A445" s="0" t="n">
        <f aca="false">A444</f>
        <v>0.01</v>
      </c>
      <c r="B445" s="0" t="n">
        <f aca="false">B444+(A445*(E444-H444))</f>
        <v>0.192264586104694</v>
      </c>
      <c r="C445" s="0" t="n">
        <f aca="false">A445*B445</f>
        <v>0.00192264586104694</v>
      </c>
      <c r="D445" s="0" t="n">
        <f aca="false">D444+C445</f>
        <v>1.38756636003868</v>
      </c>
      <c r="E445" s="0" t="n">
        <f aca="false">-D445</f>
        <v>-1.38756636003868</v>
      </c>
      <c r="F445" s="0" t="n">
        <f aca="false">F444+(C445*(0.5*(E444+E445)))</f>
        <v>0.537329798244497</v>
      </c>
      <c r="G445" s="0" t="n">
        <f aca="false">(SQRT(2*F445-(B445*B445)))/D445</f>
        <v>0.734143359558704</v>
      </c>
      <c r="H445" s="0" t="n">
        <f aca="false">-(G445*G445)*D445</f>
        <v>-0.747851746268953</v>
      </c>
      <c r="I445" s="0" t="n">
        <f aca="false">(D445*D445)*G445</f>
        <v>1.41347587212768</v>
      </c>
      <c r="K445" s="0" t="n">
        <f aca="false">K444+A445</f>
        <v>4.42999999999995</v>
      </c>
      <c r="L445" s="0" t="n">
        <f aca="false">(COS(2*K445))-(4*(F445-0.75))</f>
        <v>0.00597334410354733</v>
      </c>
    </row>
    <row r="446" customFormat="false" ht="13.2" hidden="false" customHeight="false" outlineLevel="0" collapsed="false">
      <c r="A446" s="0" t="n">
        <f aca="false">A445</f>
        <v>0.01</v>
      </c>
      <c r="B446" s="0" t="n">
        <f aca="false">B445+(A446*(E445-H445))</f>
        <v>0.185867439966997</v>
      </c>
      <c r="C446" s="0" t="n">
        <f aca="false">A446*B446</f>
        <v>0.00185867439966997</v>
      </c>
      <c r="D446" s="0" t="n">
        <f aca="false">D445+C446</f>
        <v>1.38942503443835</v>
      </c>
      <c r="E446" s="0" t="n">
        <f aca="false">-D446</f>
        <v>-1.38942503443835</v>
      </c>
      <c r="F446" s="0" t="n">
        <f aca="false">F445+(C446*(0.5*(E445+E446)))</f>
        <v>0.534749036837988</v>
      </c>
      <c r="G446" s="0" t="n">
        <f aca="false">(SQRT(2*F446-(B446*B446)))/D446</f>
        <v>0.732191784992231</v>
      </c>
      <c r="H446" s="0" t="n">
        <f aca="false">-(G446*G446)*D446</f>
        <v>-0.744877444110864</v>
      </c>
      <c r="I446" s="0" t="n">
        <f aca="false">(D446*D446)*G446</f>
        <v>1.41349765136613</v>
      </c>
      <c r="K446" s="0" t="n">
        <f aca="false">K445+A446</f>
        <v>4.43999999999995</v>
      </c>
      <c r="L446" s="0" t="n">
        <f aca="false">(COS(2*K446))-(4*(F446-0.75))</f>
        <v>0.00576147379405367</v>
      </c>
    </row>
    <row r="447" customFormat="false" ht="13.2" hidden="false" customHeight="false" outlineLevel="0" collapsed="false">
      <c r="A447" s="0" t="n">
        <f aca="false">A446</f>
        <v>0.01</v>
      </c>
      <c r="B447" s="0" t="n">
        <f aca="false">B446+(A447*(E446-H446))</f>
        <v>0.179421964063722</v>
      </c>
      <c r="C447" s="0" t="n">
        <f aca="false">A447*B447</f>
        <v>0.00179421964063722</v>
      </c>
      <c r="D447" s="0" t="n">
        <f aca="false">D446+C447</f>
        <v>1.39121925407899</v>
      </c>
      <c r="E447" s="0" t="n">
        <f aca="false">-D447</f>
        <v>-1.39121925407899</v>
      </c>
      <c r="F447" s="0" t="n">
        <f aca="false">F446+(C447*(0.5*(E446+E447)))</f>
        <v>0.532254493539947</v>
      </c>
      <c r="G447" s="0" t="n">
        <f aca="false">(SQRT(2*F447-(B447*B447)))/D447</f>
        <v>0.730316153412088</v>
      </c>
      <c r="H447" s="0" t="n">
        <f aca="false">-(G447*G447)*D447</f>
        <v>-0.74202304407785</v>
      </c>
      <c r="I447" s="0" t="n">
        <f aca="false">(D447*D447)*G447</f>
        <v>1.41352035151948</v>
      </c>
      <c r="K447" s="0" t="n">
        <f aca="false">K446+A447</f>
        <v>4.44999999999995</v>
      </c>
      <c r="L447" s="0" t="n">
        <f aca="false">(COS(2*K447))-(4*(F447-0.75))</f>
        <v>0.00554681659915257</v>
      </c>
    </row>
    <row r="448" customFormat="false" ht="13.2" hidden="false" customHeight="false" outlineLevel="0" collapsed="false">
      <c r="A448" s="0" t="n">
        <f aca="false">A447</f>
        <v>0.01</v>
      </c>
      <c r="B448" s="0" t="n">
        <f aca="false">B447+(A448*(E447-H447))</f>
        <v>0.172930001963711</v>
      </c>
      <c r="C448" s="0" t="n">
        <f aca="false">A448*B448</f>
        <v>0.00172930001963711</v>
      </c>
      <c r="D448" s="0" t="n">
        <f aca="false">D447+C448</f>
        <v>1.39294855409863</v>
      </c>
      <c r="E448" s="0" t="n">
        <f aca="false">-D448</f>
        <v>-1.39294855409863</v>
      </c>
      <c r="F448" s="0" t="n">
        <f aca="false">F447+(C448*(0.5*(E447+E448)))</f>
        <v>0.529847162817269</v>
      </c>
      <c r="G448" s="0" t="n">
        <f aca="false">(SQRT(2*F448-(B448*B448)))/D448</f>
        <v>0.728516112137488</v>
      </c>
      <c r="H448" s="0" t="n">
        <f aca="false">-(G448*G448)*D448</f>
        <v>-0.739287561644186</v>
      </c>
      <c r="I448" s="0" t="n">
        <f aca="false">(D448*D448)*G448</f>
        <v>1.41354394624703</v>
      </c>
      <c r="K448" s="0" t="n">
        <f aca="false">K447+A448</f>
        <v>4.45999999999995</v>
      </c>
      <c r="L448" s="0" t="n">
        <f aca="false">(COS(2*K448))-(4*(F448-0.75))</f>
        <v>0.00532947164750774</v>
      </c>
    </row>
    <row r="449" customFormat="false" ht="13.2" hidden="false" customHeight="false" outlineLevel="0" collapsed="false">
      <c r="A449" s="0" t="n">
        <f aca="false">A448</f>
        <v>0.01</v>
      </c>
      <c r="B449" s="0" t="n">
        <f aca="false">B448+(A449*(E448-H448))</f>
        <v>0.166393392039166</v>
      </c>
      <c r="C449" s="0" t="n">
        <f aca="false">A449*B449</f>
        <v>0.00166393392039166</v>
      </c>
      <c r="D449" s="0" t="n">
        <f aca="false">D448+C449</f>
        <v>1.39461248801902</v>
      </c>
      <c r="E449" s="0" t="n">
        <f aca="false">-D449</f>
        <v>-1.39461248801902</v>
      </c>
      <c r="F449" s="0" t="n">
        <f aca="false">F448+(C449*(0.5*(E448+E449)))</f>
        <v>0.527528004130698</v>
      </c>
      <c r="G449" s="0" t="n">
        <f aca="false">(SQRT(2*F449-(B449*B449)))/D449</f>
        <v>0.726791318566279</v>
      </c>
      <c r="H449" s="0" t="n">
        <f aca="false">-(G449*G449)*D449</f>
        <v>-0.736670047180221</v>
      </c>
      <c r="I449" s="0" t="n">
        <f aca="false">(D449*D449)*G449</f>
        <v>1.41356840829326</v>
      </c>
      <c r="K449" s="0" t="n">
        <f aca="false">K448+A449</f>
        <v>4.46999999999995</v>
      </c>
      <c r="L449" s="0" t="n">
        <f aca="false">(COS(2*K449))-(4*(F449-0.75))</f>
        <v>0.00510953963200156</v>
      </c>
    </row>
    <row r="450" customFormat="false" ht="13.2" hidden="false" customHeight="false" outlineLevel="0" collapsed="false">
      <c r="A450" s="0" t="n">
        <f aca="false">A449</f>
        <v>0.01</v>
      </c>
      <c r="B450" s="0" t="n">
        <f aca="false">B449+(A450*(E449-H449))</f>
        <v>0.159813967630778</v>
      </c>
      <c r="C450" s="0" t="n">
        <f aca="false">A450*B450</f>
        <v>0.00159813967630778</v>
      </c>
      <c r="D450" s="0" t="n">
        <f aca="false">D449+C450</f>
        <v>1.39621062769533</v>
      </c>
      <c r="E450" s="0" t="n">
        <f aca="false">-D450</f>
        <v>-1.39621062769533</v>
      </c>
      <c r="F450" s="0" t="n">
        <f aca="false">F449+(C450*(0.5*(E449+E450)))</f>
        <v>0.525297941555308</v>
      </c>
      <c r="G450" s="0" t="n">
        <f aca="false">(SQRT(2*F450-(B450*B450)))/D450</f>
        <v>0.725141440541476</v>
      </c>
      <c r="H450" s="0" t="n">
        <f aca="false">-(G450*G450)*D450</f>
        <v>-0.734169586255581</v>
      </c>
      <c r="I450" s="0" t="n">
        <f aca="false">(D450*D450)*G450</f>
        <v>1.41359370951865</v>
      </c>
      <c r="K450" s="0" t="n">
        <f aca="false">K449+A450</f>
        <v>4.47999999999995</v>
      </c>
      <c r="L450" s="0" t="n">
        <f aca="false">(COS(2*K450))-(4*(F450-0.75))</f>
        <v>0.00488712275242109</v>
      </c>
    </row>
    <row r="451" customFormat="false" ht="13.2" hidden="false" customHeight="false" outlineLevel="0" collapsed="false">
      <c r="A451" s="0" t="n">
        <f aca="false">A450</f>
        <v>0.01</v>
      </c>
      <c r="B451" s="0" t="n">
        <f aca="false">B450+(A451*(E450-H450))</f>
        <v>0.153193557216381</v>
      </c>
      <c r="C451" s="0" t="n">
        <f aca="false">A451*B451</f>
        <v>0.00153193557216381</v>
      </c>
      <c r="D451" s="0" t="n">
        <f aca="false">D450+C451</f>
        <v>1.39774256326749</v>
      </c>
      <c r="E451" s="0" t="n">
        <f aca="false">-D451</f>
        <v>-1.39774256326749</v>
      </c>
      <c r="F451" s="0" t="n">
        <f aca="false">F450+(C451*(0.5*(E450+E451)))</f>
        <v>0.52315786341521</v>
      </c>
      <c r="G451" s="0" t="n">
        <f aca="false">(SQRT(2*F451-(B451*B451)))/D451</f>
        <v>0.723566156694154</v>
      </c>
      <c r="H451" s="0" t="n">
        <f aca="false">-(G451*G451)*D451</f>
        <v>-0.731785299910098</v>
      </c>
      <c r="I451" s="0" t="n">
        <f aca="false">(D451*D451)*G451</f>
        <v>1.41361982093112</v>
      </c>
      <c r="K451" s="0" t="n">
        <f aca="false">K450+A451</f>
        <v>4.48999999999995</v>
      </c>
      <c r="L451" s="0" t="n">
        <f aca="false">(COS(2*K451))-(4*(F451-0.75))</f>
        <v>0.0046623246572951</v>
      </c>
    </row>
    <row r="452" customFormat="false" ht="13.2" hidden="false" customHeight="false" outlineLevel="0" collapsed="false">
      <c r="A452" s="0" t="n">
        <f aca="false">A451</f>
        <v>0.01</v>
      </c>
      <c r="B452" s="0" t="n">
        <f aca="false">B451+(A452*(E451-H451))</f>
        <v>0.146533984582807</v>
      </c>
      <c r="C452" s="0" t="n">
        <f aca="false">A452*B452</f>
        <v>0.00146533984582807</v>
      </c>
      <c r="D452" s="0" t="n">
        <f aca="false">D451+C452</f>
        <v>1.39920790311332</v>
      </c>
      <c r="E452" s="0" t="n">
        <f aca="false">-D452</f>
        <v>-1.39920790311332</v>
      </c>
      <c r="F452" s="0" t="n">
        <f aca="false">F451+(C452*(0.5*(E451+E452)))</f>
        <v>0.521108621932612</v>
      </c>
      <c r="G452" s="0" t="n">
        <f aca="false">(SQRT(2*F452-(B452*B452)))/D452</f>
        <v>0.722065156763876</v>
      </c>
      <c r="H452" s="0" t="n">
        <f aca="false">-(G452*G452)*D452</f>
        <v>-0.72951634489506</v>
      </c>
      <c r="I452" s="0" t="n">
        <f aca="false">(D452*D452)*G452</f>
        <v>1.41364671271807</v>
      </c>
      <c r="K452" s="0" t="n">
        <f aca="false">K451+A452</f>
        <v>4.49999999999995</v>
      </c>
      <c r="L452" s="0" t="n">
        <f aca="false">(COS(2*K452))-(4*(F452-0.75))</f>
        <v>0.00443525038491621</v>
      </c>
    </row>
    <row r="453" customFormat="false" ht="13.2" hidden="false" customHeight="false" outlineLevel="0" collapsed="false">
      <c r="A453" s="0" t="n">
        <f aca="false">A452</f>
        <v>0.01</v>
      </c>
      <c r="B453" s="0" t="n">
        <f aca="false">B452+(A453*(E452-H452))</f>
        <v>0.139837069000624</v>
      </c>
      <c r="C453" s="0" t="n">
        <f aca="false">A453*B453</f>
        <v>0.00139837069000624</v>
      </c>
      <c r="D453" s="0" t="n">
        <f aca="false">D452+C453</f>
        <v>1.40060627380333</v>
      </c>
      <c r="E453" s="0" t="n">
        <f aca="false">-D453</f>
        <v>-1.40060627380333</v>
      </c>
      <c r="F453" s="0" t="n">
        <f aca="false">F452+(C453*(0.5*(E452+E453)))</f>
        <v>0.51915103289138</v>
      </c>
      <c r="G453" s="0" t="n">
        <f aca="false">(SQRT(2*F453-(B453*B453)))/D453</f>
        <v>0.720638141897743</v>
      </c>
      <c r="H453" s="0" t="n">
        <f aca="false">-(G453*G453)*D453</f>
        <v>-0.727361913887248</v>
      </c>
      <c r="I453" s="0" t="n">
        <f aca="false">(D453*D453)*G453</f>
        <v>1.41367435427895</v>
      </c>
      <c r="K453" s="0" t="n">
        <f aca="false">K452+A453</f>
        <v>4.50999999999995</v>
      </c>
      <c r="L453" s="0" t="n">
        <f aca="false">(COS(2*K453))-(4*(F453-0.75))</f>
        <v>0.00420600630358792</v>
      </c>
    </row>
    <row r="454" customFormat="false" ht="13.2" hidden="false" customHeight="false" outlineLevel="0" collapsed="false">
      <c r="A454" s="0" t="n">
        <f aca="false">A453</f>
        <v>0.01</v>
      </c>
      <c r="B454" s="0" t="n">
        <f aca="false">B453+(A454*(E453-H453))</f>
        <v>0.133104625401464</v>
      </c>
      <c r="C454" s="0" t="n">
        <f aca="false">A454*B454</f>
        <v>0.00133104625401464</v>
      </c>
      <c r="D454" s="0" t="n">
        <f aca="false">D453+C454</f>
        <v>1.40193732005734</v>
      </c>
      <c r="E454" s="0" t="n">
        <f aca="false">-D454</f>
        <v>-1.40193732005734</v>
      </c>
      <c r="F454" s="0" t="n">
        <f aca="false">F453+(C454*(0.5*(E453+E454)))</f>
        <v>0.51728587531522</v>
      </c>
      <c r="G454" s="0" t="n">
        <f aca="false">(SQRT(2*F454-(B454*B454)))/D454</f>
        <v>0.719284824929087</v>
      </c>
      <c r="H454" s="0" t="n">
        <f aca="false">-(G454*G454)*D454</f>
        <v>-0.725321235678058</v>
      </c>
      <c r="I454" s="0" t="n">
        <f aca="false">(D454*D454)*G454</f>
        <v>1.41370271425847</v>
      </c>
      <c r="K454" s="0" t="n">
        <f aca="false">K453+A454</f>
        <v>4.51999999999995</v>
      </c>
      <c r="L454" s="0" t="n">
        <f aca="false">(COS(2*K454))-(4*(F454-0.75))</f>
        <v>0.00397470005112399</v>
      </c>
    </row>
    <row r="455" customFormat="false" ht="13.2" hidden="false" customHeight="false" outlineLevel="0" collapsed="false">
      <c r="A455" s="0" t="n">
        <f aca="false">A454</f>
        <v>0.01</v>
      </c>
      <c r="B455" s="0" t="n">
        <f aca="false">B454+(A455*(E454-H454))</f>
        <v>0.126338464557671</v>
      </c>
      <c r="C455" s="0" t="n">
        <f aca="false">A455*B455</f>
        <v>0.00126338464557671</v>
      </c>
      <c r="D455" s="0" t="n">
        <f aca="false">D454+C455</f>
        <v>1.40320070470292</v>
      </c>
      <c r="E455" s="0" t="n">
        <f aca="false">-D455</f>
        <v>-1.40320070470292</v>
      </c>
      <c r="F455" s="0" t="n">
        <f aca="false">F454+(C455*(0.5*(E454+E455)))</f>
        <v>0.515513891160617</v>
      </c>
      <c r="G455" s="0" t="n">
        <f aca="false">(SQRT(2*F455-(B455*B455)))/D455</f>
        <v>0.718004930636799</v>
      </c>
      <c r="H455" s="0" t="n">
        <f aca="false">-(G455*G455)*D455</f>
        <v>-0.723393575339853</v>
      </c>
      <c r="I455" s="0" t="n">
        <f aca="false">(D455*D455)*G455</f>
        <v>1.41373176058023</v>
      </c>
      <c r="K455" s="0" t="n">
        <f aca="false">K454+A455</f>
        <v>4.52999999999995</v>
      </c>
      <c r="L455" s="0" t="n">
        <f aca="false">(COS(2*K455))-(4*(F455-0.75))</f>
        <v>0.00374144047364522</v>
      </c>
    </row>
    <row r="456" customFormat="false" ht="13.2" hidden="false" customHeight="false" outlineLevel="0" collapsed="false">
      <c r="A456" s="0" t="n">
        <f aca="false">A455</f>
        <v>0.01</v>
      </c>
      <c r="B456" s="0" t="n">
        <f aca="false">B455+(A456*(E455-H455))</f>
        <v>0.11954039326404</v>
      </c>
      <c r="C456" s="0" t="n">
        <f aca="false">A456*B456</f>
        <v>0.0011954039326404</v>
      </c>
      <c r="D456" s="0" t="n">
        <f aca="false">D455+C456</f>
        <v>1.40439610863556</v>
      </c>
      <c r="E456" s="0" t="n">
        <f aca="false">-D456</f>
        <v>-1.40439610863556</v>
      </c>
      <c r="F456" s="0" t="n">
        <f aca="false">F455+(C456*(0.5*(E455+E456)))</f>
        <v>0.51383578502465</v>
      </c>
      <c r="G456" s="0" t="n">
        <f aca="false">(SQRT(2*F456-(B456*B456)))/D456</f>
        <v>0.716798195986205</v>
      </c>
      <c r="H456" s="0" t="n">
        <f aca="false">-(G456*G456)*D456</f>
        <v>-0.721578234371591</v>
      </c>
      <c r="I456" s="0" t="n">
        <f aca="false">(D456*D456)*G456</f>
        <v>1.41376146048097</v>
      </c>
      <c r="K456" s="0" t="n">
        <f aca="false">K455+A456</f>
        <v>4.53999999999995</v>
      </c>
      <c r="L456" s="0" t="n">
        <f aca="false">(COS(2*K456))-(4*(F456-0.75))</f>
        <v>0.00350633756370211</v>
      </c>
    </row>
    <row r="457" customFormat="false" ht="13.2" hidden="false" customHeight="false" outlineLevel="0" collapsed="false">
      <c r="A457" s="0" t="n">
        <f aca="false">A456</f>
        <v>0.01</v>
      </c>
      <c r="B457" s="0" t="n">
        <f aca="false">B456+(A457*(E456-H456))</f>
        <v>0.1127122145214</v>
      </c>
      <c r="C457" s="0" t="n">
        <f aca="false">A457*B457</f>
        <v>0.001127122145214</v>
      </c>
      <c r="D457" s="0" t="n">
        <f aca="false">D456+C457</f>
        <v>1.40552323078077</v>
      </c>
      <c r="E457" s="0" t="n">
        <f aca="false">-D457</f>
        <v>-1.40552323078077</v>
      </c>
      <c r="F457" s="0" t="n">
        <f aca="false">F456+(C457*(0.5*(E456+E457)))</f>
        <v>0.51225222386779</v>
      </c>
      <c r="G457" s="0" t="n">
        <f aca="false">(SQRT(2*F457-(B457*B457)))/D457</f>
        <v>0.715664370352373</v>
      </c>
      <c r="H457" s="0" t="n">
        <f aca="false">-(G457*G457)*D457</f>
        <v>-0.719874550825604</v>
      </c>
      <c r="I457" s="0" t="n">
        <f aca="false">(D457*D457)*G457</f>
        <v>1.41379178054523</v>
      </c>
      <c r="K457" s="0" t="n">
        <f aca="false">K456+A457</f>
        <v>4.54999999999995</v>
      </c>
      <c r="L457" s="0" t="n">
        <f aca="false">(COS(2*K457))-(4*(F457-0.75))</f>
        <v>0.00326950239776325</v>
      </c>
    </row>
    <row r="458" customFormat="false" ht="13.2" hidden="false" customHeight="false" outlineLevel="0" collapsed="false">
      <c r="A458" s="0" t="n">
        <f aca="false">A457</f>
        <v>0.01</v>
      </c>
      <c r="B458" s="0" t="n">
        <f aca="false">B457+(A458*(E457-H457))</f>
        <v>0.105855727721849</v>
      </c>
      <c r="C458" s="0" t="n">
        <f aca="false">A458*B458</f>
        <v>0.00105855727721849</v>
      </c>
      <c r="D458" s="0" t="n">
        <f aca="false">D457+C458</f>
        <v>1.40658178805799</v>
      </c>
      <c r="E458" s="0" t="n">
        <f aca="false">-D458</f>
        <v>-1.40658178805799</v>
      </c>
      <c r="F458" s="0" t="n">
        <f aca="false">F457+(C458*(0.5*(E457+E458)))</f>
        <v>0.510763836751792</v>
      </c>
      <c r="G458" s="0" t="n">
        <f aca="false">(SQRT(2*F458-(B458*B458)))/D458</f>
        <v>0.714603215726647</v>
      </c>
      <c r="H458" s="0" t="n">
        <f aca="false">-(G458*G458)*D458</f>
        <v>-0.71828189941729</v>
      </c>
      <c r="I458" s="0" t="n">
        <f aca="false">(D458*D458)*G458</f>
        <v>1.41382268674052</v>
      </c>
      <c r="K458" s="0" t="n">
        <f aca="false">K457+A458</f>
        <v>4.55999999999995</v>
      </c>
      <c r="L458" s="0" t="n">
        <f aca="false">(COS(2*K458))-(4*(F458-0.75))</f>
        <v>0.00303104707310353</v>
      </c>
    </row>
    <row r="459" customFormat="false" ht="13.2" hidden="false" customHeight="false" outlineLevel="0" collapsed="false">
      <c r="A459" s="0" t="n">
        <f aca="false">A458</f>
        <v>0.01</v>
      </c>
      <c r="B459" s="0" t="n">
        <f aca="false">B458+(A459*(E458-H458))</f>
        <v>0.0989727288354417</v>
      </c>
      <c r="C459" s="0" t="n">
        <f aca="false">A459*B459</f>
        <v>0.000989727288354417</v>
      </c>
      <c r="D459" s="0" t="n">
        <f aca="false">D458+C459</f>
        <v>1.40757151534635</v>
      </c>
      <c r="E459" s="0" t="n">
        <f aca="false">-D459</f>
        <v>-1.40757151534635</v>
      </c>
      <c r="F459" s="0" t="n">
        <f aca="false">F458+(C459*(0.5*(E458+E459)))</f>
        <v>0.509371214592796</v>
      </c>
      <c r="G459" s="0" t="n">
        <f aca="false">(SQRT(2*F459-(B459*B459)))/D459</f>
        <v>0.713614506907205</v>
      </c>
      <c r="H459" s="0" t="n">
        <f aca="false">-(G459*G459)*D459</f>
        <v>-0.716799691619362</v>
      </c>
      <c r="I459" s="0" t="n">
        <f aca="false">(D459*D459)*G459</f>
        <v>1.41385414445289</v>
      </c>
      <c r="K459" s="0" t="n">
        <f aca="false">K458+A459</f>
        <v>4.56999999999995</v>
      </c>
      <c r="L459" s="0" t="n">
        <f aca="false">(COS(2*K459))-(4*(F459-0.75))</f>
        <v>0.00279108464412858</v>
      </c>
    </row>
    <row r="460" customFormat="false" ht="13.2" hidden="false" customHeight="false" outlineLevel="0" collapsed="false">
      <c r="A460" s="0" t="n">
        <f aca="false">A459</f>
        <v>0.01</v>
      </c>
      <c r="B460" s="0" t="n">
        <f aca="false">B459+(A460*(E459-H459))</f>
        <v>0.0920650105981719</v>
      </c>
      <c r="C460" s="0" t="n">
        <f aca="false">A460*B460</f>
        <v>0.000920650105981719</v>
      </c>
      <c r="D460" s="0" t="n">
        <f aca="false">D459+C460</f>
        <v>1.40849216545233</v>
      </c>
      <c r="E460" s="0" t="n">
        <f aca="false">-D460</f>
        <v>-1.40849216545233</v>
      </c>
      <c r="F460" s="0" t="n">
        <f aca="false">F459+(C460*(0.5*(E459+E460)))</f>
        <v>0.508074909929707</v>
      </c>
      <c r="G460" s="0" t="n">
        <f aca="false">(SQRT(2*F460-(B460*B460)))/D460</f>
        <v>0.71269803167433</v>
      </c>
      <c r="H460" s="0" t="n">
        <f aca="false">-(G460*G460)*D460</f>
        <v>-0.715427375742175</v>
      </c>
      <c r="I460" s="0" t="n">
        <f aca="false">(D460*D460)*G460</f>
        <v>1.41388611852296</v>
      </c>
      <c r="K460" s="0" t="n">
        <f aca="false">K459+A460</f>
        <v>4.57999999999995</v>
      </c>
      <c r="L460" s="0" t="n">
        <f aca="false">(COS(2*K460))-(4*(F460-0.75))</f>
        <v>0.00254972905817019</v>
      </c>
    </row>
    <row r="461" customFormat="false" ht="13.2" hidden="false" customHeight="false" outlineLevel="0" collapsed="false">
      <c r="A461" s="0" t="n">
        <f aca="false">A460</f>
        <v>0.01</v>
      </c>
      <c r="B461" s="0" t="n">
        <f aca="false">B460+(A461*(E460-H460))</f>
        <v>0.0851343627010704</v>
      </c>
      <c r="C461" s="0" t="n">
        <f aca="false">A461*B461</f>
        <v>0.000851343627010704</v>
      </c>
      <c r="D461" s="0" t="n">
        <f aca="false">D460+C461</f>
        <v>1.40934350907934</v>
      </c>
      <c r="E461" s="0" t="n">
        <f aca="false">-D461</f>
        <v>-1.40934350907934</v>
      </c>
      <c r="F461" s="0" t="n">
        <f aca="false">F460+(C461*(0.5*(E460+E461)))</f>
        <v>0.506875436707969</v>
      </c>
      <c r="G461" s="0" t="n">
        <f aca="false">(SQRT(2*F461-(B461*B461)))/D461</f>
        <v>0.711853590951073</v>
      </c>
      <c r="H461" s="0" t="n">
        <f aca="false">-(G461*G461)*D461</f>
        <v>-0.71416443700154</v>
      </c>
      <c r="I461" s="0" t="n">
        <f aca="false">(D461*D461)*G461</f>
        <v>1.4139185732823</v>
      </c>
      <c r="K461" s="0" t="n">
        <f aca="false">K460+A461</f>
        <v>4.58999999999995</v>
      </c>
      <c r="L461" s="0" t="n">
        <f aca="false">(COS(2*K461))-(4*(F461-0.75))</f>
        <v>0.0023070950907923</v>
      </c>
    </row>
    <row r="462" customFormat="false" ht="13.2" hidden="false" customHeight="false" outlineLevel="0" collapsed="false">
      <c r="A462" s="0" t="n">
        <f aca="false">A461</f>
        <v>0.01</v>
      </c>
      <c r="B462" s="0" t="n">
        <f aca="false">B461+(A462*(E461-H461))</f>
        <v>0.0781825719802924</v>
      </c>
      <c r="C462" s="0" t="n">
        <f aca="false">A462*B462</f>
        <v>0.000781825719802924</v>
      </c>
      <c r="D462" s="0" t="n">
        <f aca="false">D461+C462</f>
        <v>1.41012533479914</v>
      </c>
      <c r="E462" s="0" t="n">
        <f aca="false">-D462</f>
        <v>-1.41012533479914</v>
      </c>
      <c r="F462" s="0" t="n">
        <f aca="false">F461+(C462*(0.5*(E461+E462)))</f>
        <v>0.505773270078806</v>
      </c>
      <c r="G462" s="0" t="n">
        <f aca="false">(SQRT(2*F462-(B462*B462)))/D462</f>
        <v>0.711080998949935</v>
      </c>
      <c r="H462" s="0" t="n">
        <f aca="false">-(G462*G462)*D462</f>
        <v>-0.713010397575313</v>
      </c>
      <c r="I462" s="0" t="n">
        <f aca="false">(D462*D462)*G462</f>
        <v>1.41395147259018</v>
      </c>
      <c r="K462" s="0" t="n">
        <f aca="false">K461+A462</f>
        <v>4.59999999999995</v>
      </c>
      <c r="L462" s="0" t="n">
        <f aca="false">(COS(2*K462))-(4*(F462-0.75))</f>
        <v>0.00206329828063834</v>
      </c>
    </row>
    <row r="463" customFormat="false" ht="13.2" hidden="false" customHeight="false" outlineLevel="0" collapsed="false">
      <c r="A463" s="0" t="n">
        <f aca="false">A462</f>
        <v>0.01</v>
      </c>
      <c r="B463" s="0" t="n">
        <f aca="false">B462+(A463*(E462-H462))</f>
        <v>0.0712114226080541</v>
      </c>
      <c r="C463" s="0" t="n">
        <f aca="false">A463*B463</f>
        <v>0.000712114226080541</v>
      </c>
      <c r="D463" s="0" t="n">
        <f aca="false">D462+C463</f>
        <v>1.41083744902522</v>
      </c>
      <c r="E463" s="0" t="n">
        <f aca="false">-D463</f>
        <v>-1.41083744902522</v>
      </c>
      <c r="F463" s="0" t="n">
        <f aca="false">F462+(C463*(0.5*(E462+E463)))</f>
        <v>0.504768846214003</v>
      </c>
      <c r="G463" s="0" t="n">
        <f aca="false">(SQRT(2*F463-(B463*B463)))/D463</f>
        <v>0.710380083306127</v>
      </c>
      <c r="H463" s="0" t="n">
        <f aca="false">-(G463*G463)*D463</f>
        <v>-0.711964816649963</v>
      </c>
      <c r="I463" s="0" t="n">
        <f aca="false">(D463*D463)*G463</f>
        <v>1.4139847798707</v>
      </c>
      <c r="K463" s="0" t="n">
        <f aca="false">K462+A463</f>
        <v>4.60999999999995</v>
      </c>
      <c r="L463" s="0" t="n">
        <f aca="false">(COS(2*K463))-(4*(F463-0.75))</f>
        <v>0.00181845486386023</v>
      </c>
    </row>
    <row r="464" customFormat="false" ht="13.2" hidden="false" customHeight="false" outlineLevel="0" collapsed="false">
      <c r="A464" s="0" t="n">
        <f aca="false">A463</f>
        <v>0.01</v>
      </c>
      <c r="B464" s="0" t="n">
        <f aca="false">B463+(A464*(E463-H463))</f>
        <v>0.0642226962843015</v>
      </c>
      <c r="C464" s="0" t="n">
        <f aca="false">A464*B464</f>
        <v>0.000642226962843015</v>
      </c>
      <c r="D464" s="0" t="n">
        <f aca="false">D463+C464</f>
        <v>1.41147967598806</v>
      </c>
      <c r="E464" s="0" t="n">
        <f aca="false">-D464</f>
        <v>-1.41147967598806</v>
      </c>
      <c r="F464" s="0" t="n">
        <f aca="false">F463+(C464*(0.5*(E463+E464)))</f>
        <v>0.503862562136314</v>
      </c>
      <c r="G464" s="0" t="n">
        <f aca="false">(SQRT(2*F464-(B464*B464)))/D464</f>
        <v>0.709750685197942</v>
      </c>
      <c r="H464" s="0" t="n">
        <f aca="false">-(G464*G464)*D464</f>
        <v>-0.711027290458194</v>
      </c>
      <c r="I464" s="0" t="n">
        <f aca="false">(D464*D464)*G464</f>
        <v>1.41401845815015</v>
      </c>
      <c r="K464" s="0" t="n">
        <f aca="false">K463+A464</f>
        <v>4.61999999999995</v>
      </c>
      <c r="L464" s="0" t="n">
        <f aca="false">(COS(2*K464))-(4*(F464-0.75))</f>
        <v>0.00157268170816327</v>
      </c>
    </row>
    <row r="465" customFormat="false" ht="13.2" hidden="false" customHeight="false" outlineLevel="0" collapsed="false">
      <c r="A465" s="0" t="n">
        <f aca="false">A464</f>
        <v>0.01</v>
      </c>
      <c r="B465" s="0" t="n">
        <f aca="false">B464+(A465*(E464-H464))</f>
        <v>0.0572181724290028</v>
      </c>
      <c r="C465" s="0" t="n">
        <f aca="false">A465*B465</f>
        <v>0.000572181724290028</v>
      </c>
      <c r="D465" s="0" t="n">
        <f aca="false">D464+C465</f>
        <v>1.41205185771235</v>
      </c>
      <c r="E465" s="0" t="n">
        <f aca="false">-D465</f>
        <v>-1.41205185771235</v>
      </c>
      <c r="F465" s="0" t="n">
        <f aca="false">F464+(C465*(0.5*(E464+E465)))</f>
        <v>0.503054775565544</v>
      </c>
      <c r="G465" s="0" t="n">
        <f aca="false">(SQRT(2*F465-(B465*B465)))/D465</f>
        <v>0.709192659454717</v>
      </c>
      <c r="H465" s="0" t="n">
        <f aca="false">-(G465*G465)*D465</f>
        <v>-0.710197452308624</v>
      </c>
      <c r="I465" s="0" t="n">
        <f aca="false">(D465*D465)*G465</f>
        <v>1.4140524700947</v>
      </c>
      <c r="K465" s="0" t="n">
        <f aca="false">K464+A465</f>
        <v>4.62999999999995</v>
      </c>
      <c r="L465" s="0" t="n">
        <f aca="false">(COS(2*K465))-(4*(F465-0.75))</f>
        <v>0.00132609624650437</v>
      </c>
    </row>
    <row r="466" customFormat="false" ht="13.2" hidden="false" customHeight="false" outlineLevel="0" collapsed="false">
      <c r="A466" s="0" t="n">
        <f aca="false">A465</f>
        <v>0.01</v>
      </c>
      <c r="B466" s="0" t="n">
        <f aca="false">B465+(A466*(E465-H465))</f>
        <v>0.0501996283749655</v>
      </c>
      <c r="C466" s="0" t="n">
        <f aca="false">A466*B466</f>
        <v>0.000501996283749655</v>
      </c>
      <c r="D466" s="0" t="n">
        <f aca="false">D465+C466</f>
        <v>1.4125538539961</v>
      </c>
      <c r="E466" s="0" t="n">
        <f aca="false">-D466</f>
        <v>-1.4125538539961</v>
      </c>
      <c r="F466" s="0" t="n">
        <f aca="false">F465+(C466*(0.5*(E465+E466)))</f>
        <v>0.502345804780377</v>
      </c>
      <c r="G466" s="0" t="n">
        <f aca="false">(SQRT(2*F466-(B466*B466)))/D466</f>
        <v>0.708705874652827</v>
      </c>
      <c r="H466" s="0" t="n">
        <f aca="false">-(G466*G466)*D466</f>
        <v>-0.709474972608395</v>
      </c>
      <c r="I466" s="0" t="n">
        <f aca="false">(D466*D466)*G466</f>
        <v>1.41408677804837</v>
      </c>
      <c r="K466" s="0" t="n">
        <f aca="false">K465+A466</f>
        <v>4.63999999999995</v>
      </c>
      <c r="L466" s="0" t="n">
        <f aca="false">(COS(2*K466))-(4*(F466-0.75))</f>
        <v>0.00107881641047825</v>
      </c>
    </row>
    <row r="467" customFormat="false" ht="13.2" hidden="false" customHeight="false" outlineLevel="0" collapsed="false">
      <c r="A467" s="0" t="n">
        <f aca="false">A466</f>
        <v>0.01</v>
      </c>
      <c r="B467" s="0" t="n">
        <f aca="false">B466+(A467*(E466-H466))</f>
        <v>0.0431688395610884</v>
      </c>
      <c r="C467" s="0" t="n">
        <f aca="false">A467*B467</f>
        <v>0.000431688395610884</v>
      </c>
      <c r="D467" s="0" t="n">
        <f aca="false">D466+C467</f>
        <v>1.41298554239172</v>
      </c>
      <c r="E467" s="0" t="n">
        <f aca="false">-D467</f>
        <v>-1.41298554239172</v>
      </c>
      <c r="F467" s="0" t="n">
        <f aca="false">F466+(C467*(0.5*(E466+E467)))</f>
        <v>0.501735928495996</v>
      </c>
      <c r="G467" s="0" t="n">
        <f aca="false">(SQRT(2*F467-(B467*B467)))/D467</f>
        <v>0.708290213200092</v>
      </c>
      <c r="H467" s="0" t="n">
        <f aca="false">-(G467*G467)*D467</f>
        <v>-0.708859558879527</v>
      </c>
      <c r="I467" s="0" t="n">
        <f aca="false">(D467*D467)*G467</f>
        <v>1.41412134407113</v>
      </c>
      <c r="K467" s="0" t="n">
        <f aca="false">K466+A467</f>
        <v>4.64999999999995</v>
      </c>
      <c r="L467" s="0" t="n">
        <f aca="false">(COS(2*K467))-(4*(F467-0.75))</f>
        <v>0.000830960563428351</v>
      </c>
    </row>
    <row r="468" customFormat="false" ht="13.2" hidden="false" customHeight="false" outlineLevel="0" collapsed="false">
      <c r="A468" s="0" t="n">
        <f aca="false">A467</f>
        <v>0.01</v>
      </c>
      <c r="B468" s="0" t="n">
        <f aca="false">B467+(A468*(E467-H467))</f>
        <v>0.0361275797259665</v>
      </c>
      <c r="C468" s="0" t="n">
        <f aca="false">A468*B468</f>
        <v>0.000361275797259665</v>
      </c>
      <c r="D468" s="0" t="n">
        <f aca="false">D467+C468</f>
        <v>1.41334681818897</v>
      </c>
      <c r="E468" s="0" t="n">
        <f aca="false">-D468</f>
        <v>-1.41334681818897</v>
      </c>
      <c r="F468" s="0" t="n">
        <f aca="false">F467+(C468*(0.5*(E467+E468)))</f>
        <v>0.501225385757551</v>
      </c>
      <c r="G468" s="0" t="n">
        <f aca="false">(SQRT(2*F468-(B468*B468)))/D468</f>
        <v>0.707945571408961</v>
      </c>
      <c r="H468" s="0" t="n">
        <f aca="false">-(G468*G468)*D468</f>
        <v>-0.708350955769715</v>
      </c>
      <c r="I468" s="0" t="n">
        <f aca="false">(D468*D468)*G468</f>
        <v>1.41415612997727</v>
      </c>
      <c r="K468" s="0" t="n">
        <f aca="false">K467+A468</f>
        <v>4.65999999999995</v>
      </c>
      <c r="L468" s="0" t="n">
        <f aca="false">(COS(2*K468))-(4*(F468-0.75))</f>
        <v>0.000582647433319816</v>
      </c>
    </row>
    <row r="469" customFormat="false" ht="13.2" hidden="false" customHeight="false" outlineLevel="0" collapsed="false">
      <c r="A469" s="0" t="n">
        <f aca="false">A468</f>
        <v>0.01</v>
      </c>
      <c r="B469" s="0" t="n">
        <f aca="false">B468+(A469*(E468-H468))</f>
        <v>0.0290776211017739</v>
      </c>
      <c r="C469" s="0" t="n">
        <f aca="false">A469*B469</f>
        <v>0.000290776211017739</v>
      </c>
      <c r="D469" s="0" t="n">
        <f aca="false">D468+C469</f>
        <v>1.41363759439999</v>
      </c>
      <c r="E469" s="0" t="n">
        <f aca="false">-D469</f>
        <v>-1.41363759439999</v>
      </c>
      <c r="F469" s="0" t="n">
        <f aca="false">F468+(C469*(0.5*(E468+E469)))</f>
        <v>0.500814375849501</v>
      </c>
      <c r="G469" s="0" t="n">
        <f aca="false">(SQRT(2*F469-(B469*B469)))/D469</f>
        <v>0.707671859558765</v>
      </c>
      <c r="H469" s="0" t="n">
        <f aca="false">-(G469*G469)*D469</f>
        <v>-0.707948945058184</v>
      </c>
      <c r="I469" s="0" t="n">
        <f aca="false">(D469*D469)*G469</f>
        <v>1.41419109737394</v>
      </c>
      <c r="K469" s="0" t="n">
        <f aca="false">K468+A469</f>
        <v>4.66999999999995</v>
      </c>
      <c r="L469" s="0" t="n">
        <f aca="false">(COS(2*K469))-(4*(F469-0.75))</f>
        <v>0.000333996045410512</v>
      </c>
    </row>
    <row r="470" customFormat="false" ht="13.2" hidden="false" customHeight="false" outlineLevel="0" collapsed="false">
      <c r="A470" s="0" t="n">
        <f aca="false">A469</f>
        <v>0.01</v>
      </c>
      <c r="B470" s="0" t="n">
        <f aca="false">B469+(A470*(E469-H469))</f>
        <v>0.0220207346083558</v>
      </c>
      <c r="C470" s="0" t="n">
        <f aca="false">A470*B470</f>
        <v>0.000220207346083558</v>
      </c>
      <c r="D470" s="0" t="n">
        <f aca="false">D469+C470</f>
        <v>1.41385780174608</v>
      </c>
      <c r="E470" s="0" t="n">
        <f aca="false">-D470</f>
        <v>-1.41385780174608</v>
      </c>
      <c r="F470" s="0" t="n">
        <f aca="false">F469+(C470*(0.5*(E469+E470)))</f>
        <v>0.500503058220877</v>
      </c>
      <c r="G470" s="0" t="n">
        <f aca="false">(SQRT(2*F470-(B470*B470)))/D470</f>
        <v>0.707469001947312</v>
      </c>
      <c r="H470" s="0" t="n">
        <f aca="false">-(G470*G470)*D470</f>
        <v>-0.707653345657141</v>
      </c>
      <c r="I470" s="0" t="n">
        <f aca="false">(D470*D470)*G470</f>
        <v>1.41422620769973</v>
      </c>
      <c r="K470" s="0" t="n">
        <f aca="false">K469+A470</f>
        <v>4.67999999999995</v>
      </c>
      <c r="L470" s="0" t="n">
        <f aca="false">(COS(2*K470))-(4*(F470-0.75))</f>
        <v>8.5125654754048E-005</v>
      </c>
    </row>
    <row r="471" customFormat="false" ht="13.2" hidden="false" customHeight="false" outlineLevel="0" collapsed="false">
      <c r="A471" s="0" t="n">
        <f aca="false">A470</f>
        <v>0.01</v>
      </c>
      <c r="B471" s="0" t="n">
        <f aca="false">B470+(A471*(E470-H470))</f>
        <v>0.0149586900474665</v>
      </c>
      <c r="C471" s="0" t="n">
        <f aca="false">A471*B471</f>
        <v>0.000149586900474665</v>
      </c>
      <c r="D471" s="0" t="n">
        <f aca="false">D470+C471</f>
        <v>1.41400738864655</v>
      </c>
      <c r="E471" s="0" t="n">
        <f aca="false">-D471</f>
        <v>-1.41400738864655</v>
      </c>
      <c r="F471" s="0" t="n">
        <f aca="false">F470+(C471*(0.5*(E470+E471)))</f>
        <v>0.500291552426481</v>
      </c>
      <c r="G471" s="0" t="n">
        <f aca="false">(SQRT(2*F471-(B471*B471)))/D471</f>
        <v>0.70733693693205</v>
      </c>
      <c r="H471" s="0" t="n">
        <f aca="false">-(G471*G471)*D471</f>
        <v>-0.707464013609252</v>
      </c>
      <c r="I471" s="0" t="n">
        <f aca="false">(D471*D471)*G471</f>
        <v>1.4142614222635</v>
      </c>
      <c r="K471" s="0" t="n">
        <f aca="false">K470+A471</f>
        <v>4.68999999999994</v>
      </c>
      <c r="L471" s="0" t="n">
        <f aca="false">(COS(2*K471))-(4*(F471-0.75))</f>
        <v>-0.000163844321424134</v>
      </c>
    </row>
    <row r="472" customFormat="false" ht="13.2" hidden="false" customHeight="false" outlineLevel="0" collapsed="false">
      <c r="A472" s="0" t="n">
        <f aca="false">A471</f>
        <v>0.01</v>
      </c>
      <c r="B472" s="0" t="n">
        <f aca="false">B471+(A472*(E471-H471))</f>
        <v>0.0078932562970935</v>
      </c>
      <c r="C472" s="0" t="n">
        <f aca="false">A472*B472</f>
        <v>7.8932562970935E-005</v>
      </c>
      <c r="D472" s="0" t="n">
        <f aca="false">D471+C472</f>
        <v>1.41408632120952</v>
      </c>
      <c r="E472" s="0" t="n">
        <f aca="false">-D472</f>
        <v>-1.41408632120952</v>
      </c>
      <c r="F472" s="0" t="n">
        <f aca="false">F471+(C472*(0.5*(E471+E472)))</f>
        <v>0.500179938084061</v>
      </c>
      <c r="G472" s="0" t="n">
        <f aca="false">(SQRT(2*F472-(B472*B472)))/D472</f>
        <v>0.707275616960971</v>
      </c>
      <c r="H472" s="0" t="n">
        <f aca="false">-(G472*G472)*D472</f>
        <v>-0.70738084208152</v>
      </c>
      <c r="I472" s="0" t="n">
        <f aca="false">(D472*D472)*G472</f>
        <v>1.4142967022831</v>
      </c>
      <c r="K472" s="0" t="n">
        <f aca="false">K471+A472</f>
        <v>4.69999999999994</v>
      </c>
      <c r="L472" s="0" t="n">
        <f aca="false">(COS(2*K472))-(4*(F472-0.75))</f>
        <v>-0.000412794371447367</v>
      </c>
    </row>
    <row r="473" customFormat="false" ht="13.2" hidden="false" customHeight="false" outlineLevel="0" collapsed="false">
      <c r="A473" s="0" t="n">
        <f aca="false">A472</f>
        <v>0.01</v>
      </c>
      <c r="B473" s="0" t="n">
        <f aca="false">B472+(A473*(E472-H472))</f>
        <v>0.00082620150581348</v>
      </c>
      <c r="C473" s="0" t="n">
        <f aca="false">A473*B473</f>
        <v>8.2620150581348E-006</v>
      </c>
      <c r="D473" s="0" t="n">
        <f aca="false">D472+C473</f>
        <v>1.41409458322458</v>
      </c>
      <c r="E473" s="0" t="n">
        <f aca="false">-D473</f>
        <v>-1.41409458322458</v>
      </c>
      <c r="F473" s="0" t="n">
        <f aca="false">F472+(C473*(0.5*(E472+E473)))</f>
        <v>0.500168254847451</v>
      </c>
      <c r="G473" s="0" t="n">
        <f aca="false">(SQRT(2*F473-(B473*B473)))/D473</f>
        <v>0.707285008593398</v>
      </c>
      <c r="H473" s="0" t="n">
        <f aca="false">-(G473*G473)*D473</f>
        <v>-0.707403761355831</v>
      </c>
      <c r="I473" s="0" t="n">
        <f aca="false">(D473*D473)*G473</f>
        <v>1.41433200892435</v>
      </c>
      <c r="K473" s="0" t="n">
        <f aca="false">K472+A473</f>
        <v>4.70999999999994</v>
      </c>
      <c r="L473" s="0" t="n">
        <f aca="false">(COS(2*K473))-(4*(F473-0.75))</f>
        <v>-0.000661604956961881</v>
      </c>
    </row>
    <row r="474" customFormat="false" ht="13.2" hidden="false" customHeight="false" outlineLevel="0" collapsed="false">
      <c r="A474" s="0" t="n">
        <f aca="false">A473</f>
        <v>0.01</v>
      </c>
      <c r="B474" s="0" t="n">
        <f aca="false">B473+(A474*(E473-H473))</f>
        <v>-0.00624070671287401</v>
      </c>
      <c r="C474" s="0" t="n">
        <f aca="false">A474*B474</f>
        <v>-6.24070671287401E-005</v>
      </c>
      <c r="D474" s="0" t="n">
        <f aca="false">D473+C474</f>
        <v>1.41403217615745</v>
      </c>
      <c r="E474" s="0" t="n">
        <f aca="false">-D474</f>
        <v>-1.41403217615745</v>
      </c>
      <c r="F474" s="0" t="n">
        <f aca="false">F473+(C474*(0.5*(E473+E474)))</f>
        <v>0.500256502395712</v>
      </c>
      <c r="G474" s="0" t="n">
        <f aca="false">(SQRT(2*F474-(B474*B474)))/D474</f>
        <v>0.707365092510764</v>
      </c>
      <c r="H474" s="0" t="n">
        <f aca="false">-(G474*G474)*D474</f>
        <v>-0.707532738816366</v>
      </c>
      <c r="I474" s="0" t="n">
        <f aca="false">(D474*D474)*G474</f>
        <v>1.41436730333979</v>
      </c>
      <c r="K474" s="0" t="n">
        <f aca="false">K473+A474</f>
        <v>4.71999999999994</v>
      </c>
      <c r="L474" s="0" t="n">
        <f aca="false">(COS(2*K474))-(4*(F474-0.75))</f>
        <v>-0.000910156580734789</v>
      </c>
    </row>
    <row r="475" customFormat="false" ht="13.2" hidden="false" customHeight="false" outlineLevel="0" collapsed="false">
      <c r="A475" s="0" t="n">
        <f aca="false">A474</f>
        <v>0.01</v>
      </c>
      <c r="B475" s="0" t="n">
        <f aca="false">B474+(A475*(E474-H474))</f>
        <v>-0.0133057010862849</v>
      </c>
      <c r="C475" s="0" t="n">
        <f aca="false">A475*B475</f>
        <v>-0.000133057010862849</v>
      </c>
      <c r="D475" s="0" t="n">
        <f aca="false">D474+C475</f>
        <v>1.41389911914659</v>
      </c>
      <c r="E475" s="0" t="n">
        <f aca="false">-D475</f>
        <v>-1.41389911914659</v>
      </c>
      <c r="F475" s="0" t="n">
        <f aca="false">F474+(C475*(0.5*(E474+E475)))</f>
        <v>0.500444640438251</v>
      </c>
      <c r="G475" s="0" t="n">
        <f aca="false">(SQRT(2*F475-(B475*B475)))/D475</f>
        <v>0.707515863517436</v>
      </c>
      <c r="H475" s="0" t="n">
        <f aca="false">-(G475*G475)*D475</f>
        <v>-0.707767778933989</v>
      </c>
      <c r="I475" s="0" t="n">
        <f aca="false">(D475*D475)*G475</f>
        <v>1.41440254670762</v>
      </c>
      <c r="K475" s="0" t="n">
        <f aca="false">K474+A475</f>
        <v>4.72999999999994</v>
      </c>
      <c r="L475" s="0" t="n">
        <f aca="false">(COS(2*K475))-(4*(F475-0.75))</f>
        <v>-0.00115832985443443</v>
      </c>
    </row>
    <row r="476" customFormat="false" ht="13.2" hidden="false" customHeight="false" outlineLevel="0" collapsed="false">
      <c r="A476" s="0" t="n">
        <f aca="false">A475</f>
        <v>0.01</v>
      </c>
      <c r="B476" s="0" t="n">
        <f aca="false">B475+(A476*(E475-H475))</f>
        <v>-0.0203670144884108</v>
      </c>
      <c r="C476" s="0" t="n">
        <f aca="false">A476*B476</f>
        <v>-0.000203670144884108</v>
      </c>
      <c r="D476" s="0" t="n">
        <f aca="false">D475+C476</f>
        <v>1.4136954490017</v>
      </c>
      <c r="E476" s="0" t="n">
        <f aca="false">-D476</f>
        <v>-1.4136954490017</v>
      </c>
      <c r="F476" s="0" t="n">
        <f aca="false">F475+(C476*(0.5*(E475+E476)))</f>
        <v>0.500732588735935</v>
      </c>
      <c r="G476" s="0" t="n">
        <f aca="false">(SQRT(2*F476-(B476*B476)))/D476</f>
        <v>0.707737330531599</v>
      </c>
      <c r="H476" s="0" t="n">
        <f aca="false">-(G476*G476)*D476</f>
        <v>-0.70810892324765</v>
      </c>
      <c r="I476" s="0" t="n">
        <f aca="false">(D476*D476)*G476</f>
        <v>1.4144377002705</v>
      </c>
      <c r="K476" s="0" t="n">
        <f aca="false">K475+A476</f>
        <v>4.73999999999994</v>
      </c>
      <c r="L476" s="0" t="n">
        <f aca="false">(COS(2*K476))-(4*(F476-0.75))</f>
        <v>-0.00140600556635861</v>
      </c>
    </row>
    <row r="477" customFormat="false" ht="13.2" hidden="false" customHeight="false" outlineLevel="0" collapsed="false">
      <c r="A477" s="0" t="n">
        <f aca="false">A476</f>
        <v>0.01</v>
      </c>
      <c r="B477" s="0" t="n">
        <f aca="false">B476+(A477*(E476-H476))</f>
        <v>-0.0274228797459514</v>
      </c>
      <c r="C477" s="0" t="n">
        <f aca="false">A477*B477</f>
        <v>-0.000274228797459514</v>
      </c>
      <c r="D477" s="0" t="n">
        <f aca="false">D476+C477</f>
        <v>1.41342122020424</v>
      </c>
      <c r="E477" s="0" t="n">
        <f aca="false">-D477</f>
        <v>-1.41342122020424</v>
      </c>
      <c r="F477" s="0" t="n">
        <f aca="false">F476+(C477*(0.5*(E476+E477)))</f>
        <v>0.501120227138172</v>
      </c>
      <c r="G477" s="0" t="n">
        <f aca="false">(SQRT(2*F477-(B477*B477)))/D477</f>
        <v>0.708029516566197</v>
      </c>
      <c r="H477" s="0" t="n">
        <f aca="false">-(G477*G477)*D477</f>
        <v>-0.708556250342743</v>
      </c>
      <c r="I477" s="0" t="n">
        <f aca="false">(D477*D477)*G477</f>
        <v>1.41447272537423</v>
      </c>
      <c r="K477" s="0" t="n">
        <f aca="false">K476+A477</f>
        <v>4.74999999999994</v>
      </c>
      <c r="L477" s="0" t="n">
        <f aca="false">(COS(2*K477))-(4*(F477-0.75))</f>
        <v>-0.00165306474907656</v>
      </c>
    </row>
    <row r="478" customFormat="false" ht="13.2" hidden="false" customHeight="false" outlineLevel="0" collapsed="false">
      <c r="A478" s="0" t="n">
        <f aca="false">A477</f>
        <v>0.01</v>
      </c>
      <c r="B478" s="0" t="n">
        <f aca="false">B477+(A478*(E477-H477))</f>
        <v>-0.0344715294445664</v>
      </c>
      <c r="C478" s="0" t="n">
        <f aca="false">A478*B478</f>
        <v>-0.000344715294445664</v>
      </c>
      <c r="D478" s="0" t="n">
        <f aca="false">D477+C478</f>
        <v>1.4130765049098</v>
      </c>
      <c r="E478" s="0" t="n">
        <f aca="false">-D478</f>
        <v>-1.4130765049098</v>
      </c>
      <c r="F478" s="0" t="n">
        <f aca="false">F477+(C478*(0.5*(E477+E478)))</f>
        <v>0.501607395635954</v>
      </c>
      <c r="G478" s="0" t="n">
        <f aca="false">(SQRT(2*F478-(B478*B478)))/D478</f>
        <v>0.708392458699845</v>
      </c>
      <c r="H478" s="0" t="n">
        <f aca="false">-(G478*G478)*D478</f>
        <v>-0.709109875826307</v>
      </c>
      <c r="I478" s="0" t="n">
        <f aca="false">(D478*D478)*G478</f>
        <v>1.41450758350638</v>
      </c>
      <c r="K478" s="0" t="n">
        <f aca="false">K477+A478</f>
        <v>4.75999999999994</v>
      </c>
      <c r="L478" s="0" t="n">
        <f aca="false">(COS(2*K478))-(4*(F478-0.75))</f>
        <v>-0.00189938874694429</v>
      </c>
    </row>
    <row r="479" customFormat="false" ht="13.2" hidden="false" customHeight="false" outlineLevel="0" collapsed="false">
      <c r="A479" s="0" t="n">
        <f aca="false">A478</f>
        <v>0.01</v>
      </c>
      <c r="B479" s="0" t="n">
        <f aca="false">B478+(A479*(E478-H478))</f>
        <v>-0.0415111957354013</v>
      </c>
      <c r="C479" s="0" t="n">
        <f aca="false">A479*B479</f>
        <v>-0.000415111957354013</v>
      </c>
      <c r="D479" s="0" t="n">
        <f aca="false">D478+C479</f>
        <v>1.41266139295244</v>
      </c>
      <c r="E479" s="0" t="n">
        <f aca="false">-D479</f>
        <v>-1.41266139295244</v>
      </c>
      <c r="F479" s="0" t="n">
        <f aca="false">F478+(C479*(0.5*(E478+E479)))</f>
        <v>0.502193894430829</v>
      </c>
      <c r="G479" s="0" t="n">
        <f aca="false">(SQRT(2*F479-(B479*B479)))/D479</f>
        <v>0.708826208037638</v>
      </c>
      <c r="H479" s="0" t="n">
        <f aca="false">-(G479*G479)*D479</f>
        <v>-0.709769952298844</v>
      </c>
      <c r="I479" s="0" t="n">
        <f aca="false">(D479*D479)*G479</f>
        <v>1.4145422363348</v>
      </c>
      <c r="K479" s="0" t="n">
        <f aca="false">K478+A479</f>
        <v>4.76999999999994</v>
      </c>
      <c r="L479" s="0" t="n">
        <f aca="false">(COS(2*K479))-(4*(F479-0.75))</f>
        <v>-0.00214485928346131</v>
      </c>
    </row>
    <row r="480" customFormat="false" ht="13.2" hidden="false" customHeight="false" outlineLevel="0" collapsed="false">
      <c r="A480" s="0" t="n">
        <f aca="false">A479</f>
        <v>0.01</v>
      </c>
      <c r="B480" s="0" t="n">
        <f aca="false">B479+(A480*(E479-H479))</f>
        <v>-0.0485401101419373</v>
      </c>
      <c r="C480" s="0" t="n">
        <f aca="false">A480*B480</f>
        <v>-0.000485401101419373</v>
      </c>
      <c r="D480" s="0" t="n">
        <f aca="false">D479+C480</f>
        <v>1.41217599185103</v>
      </c>
      <c r="E480" s="0" t="n">
        <f aca="false">-D480</f>
        <v>-1.41217599185103</v>
      </c>
      <c r="F480" s="0" t="n">
        <f aca="false">F479+(C480*(0.5*(E479+E480)))</f>
        <v>0.502879484019786</v>
      </c>
      <c r="G480" s="0" t="n">
        <f aca="false">(SQRT(2*F480-(B480*B480)))/D480</f>
        <v>0.709330829661693</v>
      </c>
      <c r="H480" s="0" t="n">
        <f aca="false">-(G480*G480)*D480</f>
        <v>-0.710536669322469</v>
      </c>
      <c r="I480" s="0" t="n">
        <f aca="false">(D480*D480)*G480</f>
        <v>1.41457664574588</v>
      </c>
      <c r="K480" s="0" t="n">
        <f aca="false">K479+A480</f>
        <v>4.77999999999994</v>
      </c>
      <c r="L480" s="0" t="n">
        <f aca="false">(COS(2*K480))-(4*(F480-0.75))</f>
        <v>-0.00238935852842814</v>
      </c>
    </row>
    <row r="481" customFormat="false" ht="13.2" hidden="false" customHeight="false" outlineLevel="0" collapsed="false">
      <c r="A481" s="0" t="n">
        <f aca="false">A480</f>
        <v>0.01</v>
      </c>
      <c r="B481" s="0" t="n">
        <f aca="false">B480+(A481*(E480-H480))</f>
        <v>-0.0555565033672229</v>
      </c>
      <c r="C481" s="0" t="n">
        <f aca="false">A481*B481</f>
        <v>-0.000555565033672229</v>
      </c>
      <c r="D481" s="0" t="n">
        <f aca="false">D480+C481</f>
        <v>1.41162042681735</v>
      </c>
      <c r="E481" s="0" t="n">
        <f aca="false">-D481</f>
        <v>-1.41162042681735</v>
      </c>
      <c r="F481" s="0" t="n">
        <f aca="false">F480+(C481*(0.5*(E480+E481)))</f>
        <v>0.503663885295997</v>
      </c>
      <c r="G481" s="0" t="n">
        <f aca="false">(SQRT(2*F481-(B481*B481)))/D481</f>
        <v>0.709906402571258</v>
      </c>
      <c r="H481" s="0" t="n">
        <f aca="false">-(G481*G481)*D481</f>
        <v>-0.711410253385018</v>
      </c>
      <c r="I481" s="0" t="n">
        <f aca="false">(D481*D481)*G481</f>
        <v>1.41461077388269</v>
      </c>
      <c r="K481" s="0" t="n">
        <f aca="false">K480+A481</f>
        <v>4.78999999999994</v>
      </c>
      <c r="L481" s="0" t="n">
        <f aca="false">(COS(2*K481))-(4*(F481-0.75))</f>
        <v>-0.00263276916487132</v>
      </c>
    </row>
    <row r="482" customFormat="false" ht="13.2" hidden="false" customHeight="false" outlineLevel="0" collapsed="false">
      <c r="A482" s="0" t="n">
        <f aca="false">A481</f>
        <v>0.01</v>
      </c>
      <c r="B482" s="0" t="n">
        <f aca="false">B481+(A482*(E481-H481))</f>
        <v>-0.0625586051015462</v>
      </c>
      <c r="C482" s="0" t="n">
        <f aca="false">A482*B482</f>
        <v>-0.000625586051015462</v>
      </c>
      <c r="D482" s="0" t="n">
        <f aca="false">D481+C482</f>
        <v>1.41099484076634</v>
      </c>
      <c r="E482" s="0" t="n">
        <f aca="false">-D482</f>
        <v>-1.41099484076634</v>
      </c>
      <c r="F482" s="0" t="n">
        <f aca="false">F481+(C482*(0.5*(E481+E482)))</f>
        <v>0.504546779665389</v>
      </c>
      <c r="G482" s="0" t="n">
        <f aca="false">(SQRT(2*F482-(B482*B482)))/D482</f>
        <v>0.710553019612157</v>
      </c>
      <c r="H482" s="0" t="n">
        <f aca="false">-(G482*G482)*D482</f>
        <v>-0.712390967859666</v>
      </c>
      <c r="I482" s="0" t="n">
        <f aca="false">(D482*D482)*G482</f>
        <v>1.41464458318281</v>
      </c>
      <c r="K482" s="0" t="n">
        <f aca="false">K481+A482</f>
        <v>4.79999999999994</v>
      </c>
      <c r="L482" s="0" t="n">
        <f aca="false">(COS(2*K482))-(4*(F482-0.75))</f>
        <v>-0.00287497445570162</v>
      </c>
    </row>
    <row r="483" customFormat="false" ht="13.2" hidden="false" customHeight="false" outlineLevel="0" collapsed="false">
      <c r="A483" s="0" t="n">
        <f aca="false">A482</f>
        <v>0.01</v>
      </c>
      <c r="B483" s="0" t="n">
        <f aca="false">B482+(A483*(E482-H482))</f>
        <v>-0.069544643830613</v>
      </c>
      <c r="C483" s="0" t="n">
        <f aca="false">A483*B483</f>
        <v>-0.00069544643830613</v>
      </c>
      <c r="D483" s="0" t="n">
        <f aca="false">D482+C483</f>
        <v>1.41029939432803</v>
      </c>
      <c r="E483" s="0" t="n">
        <f aca="false">-D483</f>
        <v>-1.41029939432803</v>
      </c>
      <c r="F483" s="0" t="n">
        <f aca="false">F482+(C483*(0.5*(E482+E483)))</f>
        <v>0.505527809178994</v>
      </c>
      <c r="G483" s="0" t="n">
        <f aca="false">(SQRT(2*F483-(B483*B483)))/D483</f>
        <v>0.711270787395312</v>
      </c>
      <c r="H483" s="0" t="n">
        <f aca="false">-(G483*G483)*D483</f>
        <v>-0.713479112959483</v>
      </c>
      <c r="I483" s="0" t="n">
        <f aca="false">(D483*D483)*G483</f>
        <v>1.414678036416</v>
      </c>
      <c r="K483" s="0" t="n">
        <f aca="false">K482+A483</f>
        <v>4.80999999999994</v>
      </c>
      <c r="L483" s="0" t="n">
        <f aca="false">(COS(2*K483))-(4*(F483-0.75))</f>
        <v>-0.00311585831006345</v>
      </c>
    </row>
    <row r="484" customFormat="false" ht="13.2" hidden="false" customHeight="false" outlineLevel="0" collapsed="false">
      <c r="A484" s="0" t="n">
        <f aca="false">A483</f>
        <v>0.01</v>
      </c>
      <c r="B484" s="0" t="n">
        <f aca="false">B483+(A484*(E483-H483))</f>
        <v>-0.0765128466442984</v>
      </c>
      <c r="C484" s="0" t="n">
        <f aca="false">A484*B484</f>
        <v>-0.000765128466442984</v>
      </c>
      <c r="D484" s="0" t="n">
        <f aca="false">D483+C484</f>
        <v>1.40953426586159</v>
      </c>
      <c r="E484" s="0" t="n">
        <f aca="false">-D484</f>
        <v>-1.40953426586159</v>
      </c>
      <c r="F484" s="0" t="n">
        <f aca="false">F483+(C484*(0.5*(E483+E484)))</f>
        <v>0.506606576681016</v>
      </c>
      <c r="G484" s="0" t="n">
        <f aca="false">(SQRT(2*F484-(B484*B484)))/D484</f>
        <v>0.712059826204032</v>
      </c>
      <c r="H484" s="0" t="n">
        <f aca="false">-(G484*G484)*D484</f>
        <v>-0.714675025686348</v>
      </c>
      <c r="I484" s="0" t="n">
        <f aca="false">(D484*D484)*G484</f>
        <v>1.41471109672149</v>
      </c>
      <c r="K484" s="0" t="n">
        <f aca="false">K483+A484</f>
        <v>4.81999999999994</v>
      </c>
      <c r="L484" s="0" t="n">
        <f aca="false">(COS(2*K484))-(4*(F484-0.75))</f>
        <v>-0.00335530534934525</v>
      </c>
    </row>
    <row r="485" customFormat="false" ht="13.2" hidden="false" customHeight="false" outlineLevel="0" collapsed="false">
      <c r="A485" s="0" t="n">
        <f aca="false">A484</f>
        <v>0.01</v>
      </c>
      <c r="B485" s="0" t="n">
        <f aca="false">B484+(A485*(E484-H484))</f>
        <v>-0.0834614390460509</v>
      </c>
      <c r="C485" s="0" t="n">
        <f aca="false">A485*B485</f>
        <v>-0.000834614390460509</v>
      </c>
      <c r="D485" s="0" t="n">
        <f aca="false">D484+C485</f>
        <v>1.40869965147113</v>
      </c>
      <c r="E485" s="0" t="n">
        <f aca="false">-D485</f>
        <v>-1.40869965147113</v>
      </c>
      <c r="F485" s="0" t="n">
        <f aca="false">F484+(C485*(0.5*(E484+E485)))</f>
        <v>0.507782645972561</v>
      </c>
      <c r="G485" s="0" t="n">
        <f aca="false">(SQRT(2*F485-(B485*B485)))/D485</f>
        <v>0.712920269889725</v>
      </c>
      <c r="H485" s="0" t="n">
        <f aca="false">-(G485*G485)*D485</f>
        <v>-0.715979079773455</v>
      </c>
      <c r="I485" s="0" t="n">
        <f aca="false">(D485*D485)*G485</f>
        <v>1.41474372764502</v>
      </c>
      <c r="K485" s="0" t="n">
        <f aca="false">K484+A485</f>
        <v>4.82999999999994</v>
      </c>
      <c r="L485" s="0" t="n">
        <f aca="false">(COS(2*K485))-(4*(F485-0.75))</f>
        <v>-0.00359320097281246</v>
      </c>
    </row>
    <row r="486" customFormat="false" ht="13.2" hidden="false" customHeight="false" outlineLevel="0" collapsed="false">
      <c r="A486" s="0" t="n">
        <f aca="false">A485</f>
        <v>0.01</v>
      </c>
      <c r="B486" s="0" t="n">
        <f aca="false">B485+(A486*(E485-H485))</f>
        <v>-0.0903886447630276</v>
      </c>
      <c r="C486" s="0" t="n">
        <f aca="false">A486*B486</f>
        <v>-0.000903886447630276</v>
      </c>
      <c r="D486" s="0" t="n">
        <f aca="false">D485+C486</f>
        <v>1.4077957650235</v>
      </c>
      <c r="E486" s="0" t="n">
        <f aca="false">-D486</f>
        <v>-1.4077957650235</v>
      </c>
      <c r="F486" s="0" t="n">
        <f aca="false">F485+(C486*(0.5*(E485+E486)))</f>
        <v>0.509055541990952</v>
      </c>
      <c r="G486" s="0" t="n">
        <f aca="false">(SQRT(2*F486-(B486*B486)))/D486</f>
        <v>0.713852265755645</v>
      </c>
      <c r="H486" s="0" t="n">
        <f aca="false">-(G486*G486)*D486</f>
        <v>-0.717391685620642</v>
      </c>
      <c r="I486" s="0" t="n">
        <f aca="false">(D486*D486)*G486</f>
        <v>1.41477589317552</v>
      </c>
      <c r="K486" s="0" t="n">
        <f aca="false">K485+A486</f>
        <v>4.83999999999994</v>
      </c>
      <c r="L486" s="0" t="n">
        <f aca="false">(COS(2*K486))-(4*(F486-0.75))</f>
        <v>-0.00382943142282666</v>
      </c>
    </row>
    <row r="487" customFormat="false" ht="13.2" hidden="false" customHeight="false" outlineLevel="0" collapsed="false">
      <c r="A487" s="0" t="n">
        <f aca="false">A486</f>
        <v>0.01</v>
      </c>
      <c r="B487" s="0" t="n">
        <f aca="false">B486+(A487*(E486-H486))</f>
        <v>-0.0972926855570562</v>
      </c>
      <c r="C487" s="0" t="n">
        <f aca="false">A487*B487</f>
        <v>-0.000972926855570562</v>
      </c>
      <c r="D487" s="0" t="n">
        <f aca="false">D486+C487</f>
        <v>1.40682283816793</v>
      </c>
      <c r="E487" s="0" t="n">
        <f aca="false">-D487</f>
        <v>-1.40682283816793</v>
      </c>
      <c r="F487" s="0" t="n">
        <f aca="false">F486+(C487*(0.5*(E486+E487)))</f>
        <v>0.510424751004569</v>
      </c>
      <c r="G487" s="0" t="n">
        <f aca="false">(SQRT(2*F487-(B487*B487)))/D487</f>
        <v>0.714855974428232</v>
      </c>
      <c r="H487" s="0" t="n">
        <f aca="false">-(G487*G487)*D487</f>
        <v>-0.718913290221628</v>
      </c>
      <c r="I487" s="0" t="n">
        <f aca="false">(D487*D487)*G487</f>
        <v>1.41480755778138</v>
      </c>
      <c r="K487" s="0" t="n">
        <f aca="false">K486+A487</f>
        <v>4.84999999999994</v>
      </c>
      <c r="L487" s="0" t="n">
        <f aca="false">(COS(2*K487))-(4*(F487-0.75))</f>
        <v>-0.00406388384961798</v>
      </c>
    </row>
    <row r="488" customFormat="false" ht="13.2" hidden="false" customHeight="false" outlineLevel="0" collapsed="false">
      <c r="A488" s="0" t="n">
        <f aca="false">A487</f>
        <v>0.01</v>
      </c>
      <c r="B488" s="0" t="n">
        <f aca="false">B487+(A488*(E487-H487))</f>
        <v>-0.104171781036519</v>
      </c>
      <c r="C488" s="0" t="n">
        <f aca="false">A488*B488</f>
        <v>-0.00104171781036519</v>
      </c>
      <c r="D488" s="0" t="n">
        <f aca="false">D487+C488</f>
        <v>1.40578112035756</v>
      </c>
      <c r="E488" s="0" t="n">
        <f aca="false">-D488</f>
        <v>-1.40578112035756</v>
      </c>
      <c r="F488" s="0" t="n">
        <f aca="false">F487+(C488*(0.5*(E487+E488)))</f>
        <v>0.511889720823119</v>
      </c>
      <c r="G488" s="0" t="n">
        <f aca="false">(SQRT(2*F488-(B488*B488)))/D488</f>
        <v>0.715931569715584</v>
      </c>
      <c r="H488" s="0" t="n">
        <f aca="false">-(G488*G488)*D488</f>
        <v>-0.720544377082172</v>
      </c>
      <c r="I488" s="0" t="n">
        <f aca="false">(D488*D488)*G488</f>
        <v>1.41483868644642</v>
      </c>
      <c r="K488" s="0" t="n">
        <f aca="false">K487+A488</f>
        <v>4.85999999999994</v>
      </c>
      <c r="L488" s="0" t="n">
        <f aca="false">(COS(2*K488))-(4*(F488-0.75))</f>
        <v>-0.00429644637556981</v>
      </c>
    </row>
    <row r="489" customFormat="false" ht="13.2" hidden="false" customHeight="false" outlineLevel="0" collapsed="false">
      <c r="A489" s="0" t="n">
        <f aca="false">A488</f>
        <v>0.01</v>
      </c>
      <c r="B489" s="0" t="n">
        <f aca="false">B488+(A489*(E488-H488))</f>
        <v>-0.111024148469273</v>
      </c>
      <c r="C489" s="0" t="n">
        <f aca="false">A489*B489</f>
        <v>-0.00111024148469273</v>
      </c>
      <c r="D489" s="0" t="n">
        <f aca="false">D488+C489</f>
        <v>1.40467087887287</v>
      </c>
      <c r="E489" s="0" t="n">
        <f aca="false">-D489</f>
        <v>-1.40467087887287</v>
      </c>
      <c r="F489" s="0" t="n">
        <f aca="false">F488+(C489*(0.5*(E488+E489)))</f>
        <v>0.51344986102326</v>
      </c>
      <c r="G489" s="0" t="n">
        <f aca="false">(SQRT(2*F489-(B489*B489)))/D489</f>
        <v>0.71707923845252</v>
      </c>
      <c r="H489" s="0" t="n">
        <f aca="false">-(G489*G489)*D489</f>
        <v>-0.722285466128054</v>
      </c>
      <c r="I489" s="0" t="n">
        <f aca="false">(D489*D489)*G489</f>
        <v>1.41486924470534</v>
      </c>
      <c r="K489" s="0" t="n">
        <f aca="false">K488+A489</f>
        <v>4.86999999999994</v>
      </c>
      <c r="L489" s="0" t="n">
        <f aca="false">(COS(2*K489))-(4*(F489-0.75))</f>
        <v>-0.00452700815898643</v>
      </c>
    </row>
    <row r="490" customFormat="false" ht="13.2" hidden="false" customHeight="false" outlineLevel="0" collapsed="false">
      <c r="A490" s="0" t="n">
        <f aca="false">A489</f>
        <v>0.01</v>
      </c>
      <c r="B490" s="0" t="n">
        <f aca="false">B489+(A490*(E489-H489))</f>
        <v>-0.117848002596721</v>
      </c>
      <c r="C490" s="0" t="n">
        <f aca="false">A490*B490</f>
        <v>-0.00117848002596721</v>
      </c>
      <c r="D490" s="0" t="n">
        <f aca="false">D489+C490</f>
        <v>1.4034923988469</v>
      </c>
      <c r="E490" s="0" t="n">
        <f aca="false">-D490</f>
        <v>-1.4034923988469</v>
      </c>
      <c r="F490" s="0" t="n">
        <f aca="false">F489+(C490*(0.5*(E489+E490)))</f>
        <v>0.515104543189484</v>
      </c>
      <c r="G490" s="0" t="n">
        <f aca="false">(SQRT(2*F490-(B490*B490)))/D490</f>
        <v>0.718299180331685</v>
      </c>
      <c r="H490" s="0" t="n">
        <f aca="false">-(G490*G490)*D490</f>
        <v>-0.724137113601707</v>
      </c>
      <c r="I490" s="0" t="n">
        <f aca="false">(D490*D490)*G490</f>
        <v>1.41489919867879</v>
      </c>
      <c r="K490" s="0" t="n">
        <f aca="false">K489+A490</f>
        <v>4.87999999999994</v>
      </c>
      <c r="L490" s="0" t="n">
        <f aca="false">(COS(2*K490))-(4*(F490-0.75))</f>
        <v>-0.00475545945730327</v>
      </c>
    </row>
    <row r="491" customFormat="false" ht="13.2" hidden="false" customHeight="false" outlineLevel="0" collapsed="false">
      <c r="A491" s="0" t="n">
        <f aca="false">A490</f>
        <v>0.01</v>
      </c>
      <c r="B491" s="0" t="n">
        <f aca="false">B490+(A491*(E490-H490))</f>
        <v>-0.124641555449173</v>
      </c>
      <c r="C491" s="0" t="n">
        <f aca="false">A491*B491</f>
        <v>-0.00124641555449173</v>
      </c>
      <c r="D491" s="0" t="n">
        <f aca="false">D490+C491</f>
        <v>1.40224598329241</v>
      </c>
      <c r="E491" s="0" t="n">
        <f aca="false">-D491</f>
        <v>-1.40224598329241</v>
      </c>
      <c r="F491" s="0" t="n">
        <f aca="false">F490+(C491*(0.5*(E490+E491)))</f>
        <v>0.516853101170151</v>
      </c>
      <c r="G491" s="0" t="n">
        <f aca="false">(SQRT(2*F491-(B491*B491)))/D491</f>
        <v>0.719591607720075</v>
      </c>
      <c r="H491" s="0" t="n">
        <f aca="false">-(G491*G491)*D491</f>
        <v>-0.726099911946186</v>
      </c>
      <c r="I491" s="0" t="n">
        <f aca="false">(D491*D491)*G491</f>
        <v>1.41492851510795</v>
      </c>
      <c r="K491" s="0" t="n">
        <f aca="false">K490+A491</f>
        <v>4.88999999999994</v>
      </c>
      <c r="L491" s="0" t="n">
        <f aca="false">(COS(2*K491))-(4*(F491-0.75))</f>
        <v>-0.00498169168970752</v>
      </c>
    </row>
    <row r="492" customFormat="false" ht="13.2" hidden="false" customHeight="false" outlineLevel="0" collapsed="false">
      <c r="A492" s="0" t="n">
        <f aca="false">A491</f>
        <v>0.01</v>
      </c>
      <c r="B492" s="0" t="n">
        <f aca="false">B491+(A492*(E491-H491))</f>
        <v>-0.131403016162635</v>
      </c>
      <c r="C492" s="0" t="n">
        <f aca="false">A492*B492</f>
        <v>-0.00131403016162635</v>
      </c>
      <c r="D492" s="0" t="n">
        <f aca="false">D491+C492</f>
        <v>1.40093195313078</v>
      </c>
      <c r="E492" s="0" t="n">
        <f aca="false">-D492</f>
        <v>-1.40093195313078</v>
      </c>
      <c r="F492" s="0" t="n">
        <f aca="false">F491+(C492*(0.5*(E491+E492)))</f>
        <v>0.518694831348583</v>
      </c>
      <c r="G492" s="0" t="n">
        <f aca="false">(SQRT(2*F492-(B492*B492)))/D492</f>
        <v>0.720956745460323</v>
      </c>
      <c r="H492" s="0" t="n">
        <f aca="false">-(G492*G492)*D492</f>
        <v>-0.728174489675085</v>
      </c>
      <c r="I492" s="0" t="n">
        <f aca="false">(D492*D492)*G492</f>
        <v>1.41495716138864</v>
      </c>
      <c r="K492" s="0" t="n">
        <f aca="false">K491+A492</f>
        <v>4.89999999999994</v>
      </c>
      <c r="L492" s="0" t="n">
        <f aca="false">(COS(2*K492))-(4*(F492-0.75))</f>
        <v>-0.00520559749913074</v>
      </c>
    </row>
    <row r="493" customFormat="false" ht="13.2" hidden="false" customHeight="false" outlineLevel="0" collapsed="false">
      <c r="A493" s="0" t="n">
        <f aca="false">A492</f>
        <v>0.01</v>
      </c>
      <c r="B493" s="0" t="n">
        <f aca="false">B492+(A493*(E492-H492))</f>
        <v>-0.138130590797192</v>
      </c>
      <c r="C493" s="0" t="n">
        <f aca="false">A493*B493</f>
        <v>-0.00138130590797192</v>
      </c>
      <c r="D493" s="0" t="n">
        <f aca="false">D492+C493</f>
        <v>1.39955064722281</v>
      </c>
      <c r="E493" s="0" t="n">
        <f aca="false">-D493</f>
        <v>-1.39955064722281</v>
      </c>
      <c r="F493" s="0" t="n">
        <f aca="false">F492+(C493*(0.5*(E492+E493)))</f>
        <v>0.520628992929104</v>
      </c>
      <c r="G493" s="0" t="n">
        <f aca="false">(SQRT(2*F493-(B493*B493)))/D493</f>
        <v>0.722394830656042</v>
      </c>
      <c r="H493" s="0" t="n">
        <f aca="false">-(G493*G493)*D493</f>
        <v>-0.730361511226891</v>
      </c>
      <c r="I493" s="0" t="n">
        <f aca="false">(D493*D493)*G493</f>
        <v>1.41498510560483</v>
      </c>
      <c r="K493" s="0" t="n">
        <f aca="false">K492+A493</f>
        <v>4.90999999999994</v>
      </c>
      <c r="L493" s="0" t="n">
        <f aca="false">(COS(2*K493))-(4*(F493-0.75))</f>
        <v>-0.00542707081358107</v>
      </c>
    </row>
    <row r="494" customFormat="false" ht="13.2" hidden="false" customHeight="false" outlineLevel="0" collapsed="false">
      <c r="A494" s="0" t="n">
        <f aca="false">A493</f>
        <v>0.01</v>
      </c>
      <c r="B494" s="0" t="n">
        <f aca="false">B493+(A494*(E493-H493))</f>
        <v>-0.144822482157152</v>
      </c>
      <c r="C494" s="0" t="n">
        <f aca="false">A494*B494</f>
        <v>-0.00144822482157152</v>
      </c>
      <c r="D494" s="0" t="n">
        <f aca="false">D493+C494</f>
        <v>1.39810242240124</v>
      </c>
      <c r="E494" s="0" t="n">
        <f aca="false">-D494</f>
        <v>-1.39810242240124</v>
      </c>
      <c r="F494" s="0" t="n">
        <f aca="false">F493+(C494*(0.5*(E493+E494)))</f>
        <v>0.522654808237892</v>
      </c>
      <c r="G494" s="0" t="n">
        <f aca="false">(SQRT(2*F494-(B494*B494)))/D494</f>
        <v>0.723906112440469</v>
      </c>
      <c r="H494" s="0" t="n">
        <f aca="false">-(G494*G494)*D494</f>
        <v>-0.732661676802138</v>
      </c>
      <c r="I494" s="0" t="n">
        <f aca="false">(D494*D494)*G494</f>
        <v>1.41501231656179</v>
      </c>
      <c r="K494" s="0" t="n">
        <f aca="false">K493+A494</f>
        <v>4.91999999999994</v>
      </c>
      <c r="L494" s="0" t="n">
        <f aca="false">(COS(2*K494))-(4*(F494-0.75))</f>
        <v>-0.00564600690677841</v>
      </c>
    </row>
    <row r="495" customFormat="false" ht="13.2" hidden="false" customHeight="false" outlineLevel="0" collapsed="false">
      <c r="A495" s="0" t="n">
        <f aca="false">A494</f>
        <v>0.01</v>
      </c>
      <c r="B495" s="0" t="n">
        <f aca="false">B494+(A495*(E494-H494))</f>
        <v>-0.151476889613143</v>
      </c>
      <c r="C495" s="0" t="n">
        <f aca="false">A495*B495</f>
        <v>-0.00151476889613143</v>
      </c>
      <c r="D495" s="0" t="n">
        <f aca="false">D494+C495</f>
        <v>1.39658765350511</v>
      </c>
      <c r="E495" s="0" t="n">
        <f aca="false">-D495</f>
        <v>-1.39658765350511</v>
      </c>
      <c r="F495" s="0" t="n">
        <f aca="false">F494+(C495*(0.5*(E494+E495)))</f>
        <v>0.524771463038547</v>
      </c>
      <c r="G495" s="0" t="n">
        <f aca="false">(SQRT(2*F495-(B495*B495)))/D495</f>
        <v>0.725490851727601</v>
      </c>
      <c r="H495" s="0" t="n">
        <f aca="false">-(G495*G495)*D495</f>
        <v>-0.735075722181633</v>
      </c>
      <c r="I495" s="0" t="n">
        <f aca="false">(D495*D495)*G495</f>
        <v>1.41503876381845</v>
      </c>
      <c r="K495" s="0" t="n">
        <f aca="false">K494+A495</f>
        <v>4.92999999999994</v>
      </c>
      <c r="L495" s="0" t="n">
        <f aca="false">(COS(2*K495))-(4*(F495-0.75))</f>
        <v>-0.00586230245805752</v>
      </c>
    </row>
    <row r="496" customFormat="false" ht="13.2" hidden="false" customHeight="false" outlineLevel="0" collapsed="false">
      <c r="A496" s="0" t="n">
        <f aca="false">A495</f>
        <v>0.01</v>
      </c>
      <c r="B496" s="0" t="n">
        <f aca="false">B495+(A496*(E495-H495))</f>
        <v>-0.158092008926377</v>
      </c>
      <c r="C496" s="0" t="n">
        <f aca="false">A496*B496</f>
        <v>-0.00158092008926377</v>
      </c>
      <c r="D496" s="0" t="n">
        <f aca="false">D495+C496</f>
        <v>1.39500673341585</v>
      </c>
      <c r="E496" s="0" t="n">
        <f aca="false">-D496</f>
        <v>-1.39500673341585</v>
      </c>
      <c r="F496" s="0" t="n">
        <f aca="false">F495+(C496*(0.5*(E495+E496)))</f>
        <v>0.526978106862226</v>
      </c>
      <c r="G496" s="0" t="n">
        <f aca="false">(SQRT(2*F496-(B496*B496)))/D496</f>
        <v>0.727149320944967</v>
      </c>
      <c r="H496" s="0" t="n">
        <f aca="false">-(G496*G496)*D496</f>
        <v>-0.737604418523867</v>
      </c>
      <c r="I496" s="0" t="n">
        <f aca="false">(D496*D496)*G496</f>
        <v>1.41506441771944</v>
      </c>
      <c r="K496" s="0" t="n">
        <f aca="false">K495+A496</f>
        <v>4.93999999999994</v>
      </c>
      <c r="L496" s="0" t="n">
        <f aca="false">(COS(2*K496))-(4*(F496-0.75))</f>
        <v>-0.00607585561150492</v>
      </c>
    </row>
    <row r="497" customFormat="false" ht="13.2" hidden="false" customHeight="false" outlineLevel="0" collapsed="false">
      <c r="A497" s="0" t="n">
        <f aca="false">A496</f>
        <v>0.01</v>
      </c>
      <c r="B497" s="0" t="n">
        <f aca="false">B496+(A497*(E496-H496))</f>
        <v>-0.164666032075297</v>
      </c>
      <c r="C497" s="0" t="n">
        <f aca="false">A497*B497</f>
        <v>-0.00164666032075297</v>
      </c>
      <c r="D497" s="0" t="n">
        <f aca="false">D496+C497</f>
        <v>1.39336007309509</v>
      </c>
      <c r="E497" s="0" t="n">
        <f aca="false">-D497</f>
        <v>-1.39336007309509</v>
      </c>
      <c r="F497" s="0" t="n">
        <f aca="false">F496+(C497*(0.5*(E496+E497)))</f>
        <v>0.529273853352219</v>
      </c>
      <c r="G497" s="0" t="n">
        <f aca="false">(SQRT(2*F497-(B497*B497)))/D497</f>
        <v>0.728881803747138</v>
      </c>
      <c r="H497" s="0" t="n">
        <f aca="false">-(G497*G497)*D497</f>
        <v>-0.740248572139632</v>
      </c>
      <c r="I497" s="0" t="n">
        <f aca="false">(D497*D497)*G497</f>
        <v>1.41508924942629</v>
      </c>
      <c r="K497" s="0" t="n">
        <f aca="false">K496+A497</f>
        <v>4.94999999999994</v>
      </c>
      <c r="L497" s="0" t="n">
        <f aca="false">(COS(2*K497))-(4*(F497-0.75))</f>
        <v>-0.00628656603429378</v>
      </c>
    </row>
    <row r="498" customFormat="false" ht="13.2" hidden="false" customHeight="false" outlineLevel="0" collapsed="false">
      <c r="A498" s="0" t="n">
        <f aca="false">A497</f>
        <v>0.01</v>
      </c>
      <c r="B498" s="0" t="n">
        <f aca="false">B497+(A498*(E497-H497))</f>
        <v>-0.171197147084852</v>
      </c>
      <c r="C498" s="0" t="n">
        <f aca="false">A498*B498</f>
        <v>-0.00171197147084852</v>
      </c>
      <c r="D498" s="0" t="n">
        <f aca="false">D497+C498</f>
        <v>1.39164810162424</v>
      </c>
      <c r="E498" s="0" t="n">
        <f aca="false">-D498</f>
        <v>-1.39164810162424</v>
      </c>
      <c r="F498" s="0" t="n">
        <f aca="false">F497+(C498*(0.5*(E497+E498)))</f>
        <v>0.531657780622819</v>
      </c>
      <c r="G498" s="0" t="n">
        <f aca="false">(SQRT(2*F498-(B498*B498)))/D498</f>
        <v>0.730688594708994</v>
      </c>
      <c r="H498" s="0" t="n">
        <f aca="false">-(G498*G498)*D498</f>
        <v>-0.743009024241701</v>
      </c>
      <c r="I498" s="0" t="n">
        <f aca="false">(D498*D498)*G498</f>
        <v>1.4151132309482</v>
      </c>
      <c r="K498" s="0" t="n">
        <f aca="false">K497+A498</f>
        <v>4.95999999999994</v>
      </c>
      <c r="L498" s="0" t="n">
        <f aca="false">(COS(2*K498))-(4*(F498-0.75))</f>
        <v>-0.00649433497418284</v>
      </c>
    </row>
    <row r="499" customFormat="false" ht="13.2" hidden="false" customHeight="false" outlineLevel="0" collapsed="false">
      <c r="A499" s="0" t="n">
        <f aca="false">A498</f>
        <v>0.01</v>
      </c>
      <c r="B499" s="0" t="n">
        <f aca="false">B498+(A499*(E498-H498))</f>
        <v>-0.177683537858677</v>
      </c>
      <c r="C499" s="0" t="n">
        <f aca="false">A499*B499</f>
        <v>-0.00177683537858677</v>
      </c>
      <c r="D499" s="0" t="n">
        <f aca="false">D498+C499</f>
        <v>1.38987126624566</v>
      </c>
      <c r="E499" s="0" t="n">
        <f aca="false">-D499</f>
        <v>-1.38987126624566</v>
      </c>
      <c r="F499" s="0" t="n">
        <f aca="false">F498+(C499*(0.5*(E498+E499)))</f>
        <v>0.534128931632347</v>
      </c>
      <c r="G499" s="0" t="n">
        <f aca="false">(SQRT(2*F499-(B499*B499)))/D499</f>
        <v>0.732569998997756</v>
      </c>
      <c r="H499" s="0" t="n">
        <f aca="false">-(G499*G499)*D499</f>
        <v>-0.745886650667318</v>
      </c>
      <c r="I499" s="0" t="n">
        <f aca="false">(D499*D499)*G499</f>
        <v>1.41513633517211</v>
      </c>
      <c r="K499" s="0" t="n">
        <f aca="false">K498+A499</f>
        <v>4.96999999999994</v>
      </c>
      <c r="L499" s="0" t="n">
        <f aca="false">(COS(2*K499))-(4*(F499-0.75))</f>
        <v>-0.00669906531614428</v>
      </c>
    </row>
    <row r="500" customFormat="false" ht="13.2" hidden="false" customHeight="false" outlineLevel="0" collapsed="false">
      <c r="A500" s="0" t="n">
        <f aca="false">A499</f>
        <v>0.01</v>
      </c>
      <c r="B500" s="0" t="n">
        <f aca="false">B499+(A500*(E499-H499))</f>
        <v>-0.184123384014461</v>
      </c>
      <c r="C500" s="0" t="n">
        <f aca="false">A500*B500</f>
        <v>-0.00184123384014461</v>
      </c>
      <c r="D500" s="0" t="n">
        <f aca="false">D499+C500</f>
        <v>1.38803003240551</v>
      </c>
      <c r="E500" s="0" t="n">
        <f aca="false">-D500</f>
        <v>-1.38803003240551</v>
      </c>
      <c r="F500" s="0" t="n">
        <f aca="false">F499+(C500*(0.5*(E499+E500)))</f>
        <v>0.536686314570176</v>
      </c>
      <c r="G500" s="0" t="n">
        <f aca="false">(SQRT(2*F500-(B500*B500)))/D500</f>
        <v>0.734526332022698</v>
      </c>
      <c r="H500" s="0" t="n">
        <f aca="false">-(G500*G500)*D500</f>
        <v>-0.748882361571074</v>
      </c>
      <c r="I500" s="0" t="n">
        <f aca="false">(D500*D500)*G500</f>
        <v>1.41515853589207</v>
      </c>
      <c r="K500" s="0" t="n">
        <f aca="false">K499+A500</f>
        <v>4.97999999999994</v>
      </c>
      <c r="L500" s="0" t="n">
        <f aca="false">(COS(2*K500))-(4*(F500-0.75))</f>
        <v>-0.00690066163808623</v>
      </c>
    </row>
    <row r="501" customFormat="false" ht="13.2" hidden="false" customHeight="false" outlineLevel="0" collapsed="false">
      <c r="A501" s="0" t="n">
        <f aca="false">A500</f>
        <v>0.01</v>
      </c>
      <c r="B501" s="0" t="n">
        <f aca="false">B500+(A501*(E500-H500))</f>
        <v>-0.190514860722805</v>
      </c>
      <c r="C501" s="0" t="n">
        <f aca="false">A501*B501</f>
        <v>-0.00190514860722805</v>
      </c>
      <c r="D501" s="0" t="n">
        <f aca="false">D500+C501</f>
        <v>1.38612488379828</v>
      </c>
      <c r="E501" s="0" t="n">
        <f aca="false">-D501</f>
        <v>-1.38612488379828</v>
      </c>
      <c r="F501" s="0" t="n">
        <f aca="false">F500+(C501*(0.5*(E500+E501)))</f>
        <v>0.539328903257596</v>
      </c>
      <c r="G501" s="0" t="n">
        <f aca="false">(SQRT(2*F501-(B501*B501)))/D501</f>
        <v>0.736557919061424</v>
      </c>
      <c r="H501" s="0" t="n">
        <f aca="false">-(G501*G501)*D501</f>
        <v>-0.751997101085627</v>
      </c>
      <c r="I501" s="0" t="n">
        <f aca="false">(D501*D501)*G501</f>
        <v>1.41517980783808</v>
      </c>
      <c r="K501" s="0" t="n">
        <f aca="false">K500+A501</f>
        <v>4.98999999999994</v>
      </c>
      <c r="L501" s="0" t="n">
        <f aca="false">(COS(2*K501))-(4*(F501-0.75))</f>
        <v>-0.00709903026563574</v>
      </c>
    </row>
    <row r="502" customFormat="false" ht="13.2" hidden="false" customHeight="false" outlineLevel="0" collapsed="false">
      <c r="A502" s="0" t="n">
        <f aca="false">A501</f>
        <v>0.01</v>
      </c>
      <c r="B502" s="0" t="n">
        <f aca="false">B501+(A502*(E501-H501))</f>
        <v>-0.196856138549932</v>
      </c>
      <c r="C502" s="0" t="n">
        <f aca="false">A502*B502</f>
        <v>-0.00196856138549932</v>
      </c>
      <c r="D502" s="0" t="n">
        <f aca="false">D501+C502</f>
        <v>1.38415632241279</v>
      </c>
      <c r="E502" s="0" t="n">
        <f aca="false">-D502</f>
        <v>-1.38415632241279</v>
      </c>
      <c r="F502" s="0" t="n">
        <f aca="false">F501+(C502*(0.5*(E501+E502)))</f>
        <v>0.542055637562357</v>
      </c>
      <c r="G502" s="0" t="n">
        <f aca="false">(SQRT(2*F502-(B502*B502)))/D502</f>
        <v>0.738665094861516</v>
      </c>
      <c r="H502" s="0" t="n">
        <f aca="false">-(G502*G502)*D502</f>
        <v>-0.755231846947541</v>
      </c>
      <c r="I502" s="0" t="n">
        <f aca="false">(D502*D502)*G502</f>
        <v>1.41520012670411</v>
      </c>
      <c r="K502" s="0" t="n">
        <f aca="false">K501+A502</f>
        <v>4.99999999999994</v>
      </c>
      <c r="L502" s="0" t="n">
        <f aca="false">(COS(2*K502))-(4*(F502-0.75))</f>
        <v>-0.0072940793259475</v>
      </c>
    </row>
    <row r="503" customFormat="false" ht="13.2" hidden="false" customHeight="false" outlineLevel="0" collapsed="false">
      <c r="A503" s="0" t="n">
        <f aca="false">A502</f>
        <v>0.01</v>
      </c>
      <c r="B503" s="0" t="n">
        <f aca="false">B502+(A503*(E502-H502))</f>
        <v>-0.203145383304584</v>
      </c>
      <c r="C503" s="0" t="n">
        <f aca="false">A503*B503</f>
        <v>-0.00203145383304584</v>
      </c>
      <c r="D503" s="0" t="n">
        <f aca="false">D502+C503</f>
        <v>1.38212486857974</v>
      </c>
      <c r="E503" s="0" t="n">
        <f aca="false">-D503</f>
        <v>-1.38212486857974</v>
      </c>
      <c r="F503" s="0" t="n">
        <f aca="false">F502+(C503*(0.5*(E502+E503)))</f>
        <v>0.544865423826719</v>
      </c>
      <c r="G503" s="0" t="n">
        <f aca="false">(SQRT(2*F503-(B503*B503)))/D503</f>
        <v>0.740848203216334</v>
      </c>
      <c r="H503" s="0" t="n">
        <f aca="false">-(G503*G503)*D503</f>
        <v>-0.758587610085378</v>
      </c>
      <c r="I503" s="0" t="n">
        <f aca="false">(D503*D503)*G503</f>
        <v>1.41521946917554</v>
      </c>
      <c r="K503" s="0" t="n">
        <f aca="false">K502+A503</f>
        <v>5.00999999999994</v>
      </c>
      <c r="L503" s="0" t="n">
        <f aca="false">(COS(2*K503))-(4*(F503-0.75))</f>
        <v>-0.00748571880050586</v>
      </c>
    </row>
    <row r="504" customFormat="false" ht="13.2" hidden="false" customHeight="false" outlineLevel="0" collapsed="false">
      <c r="A504" s="0" t="n">
        <f aca="false">A503</f>
        <v>0.01</v>
      </c>
      <c r="B504" s="0" t="n">
        <f aca="false">B503+(A504*(E503-H503))</f>
        <v>-0.209380755889528</v>
      </c>
      <c r="C504" s="0" t="n">
        <f aca="false">A504*B504</f>
        <v>-0.00209380755889528</v>
      </c>
      <c r="D504" s="0" t="n">
        <f aca="false">D503+C504</f>
        <v>1.38003106102084</v>
      </c>
      <c r="E504" s="0" t="n">
        <f aca="false">-D504</f>
        <v>-1.38003106102084</v>
      </c>
      <c r="F504" s="0" t="n">
        <f aca="false">F503+(C504*(0.5*(E503+E504)))</f>
        <v>0.547757135308842</v>
      </c>
      <c r="G504" s="0" t="n">
        <f aca="false">(SQRT(2*F504-(B504*B504)))/D504</f>
        <v>0.743107596513638</v>
      </c>
      <c r="H504" s="0" t="n">
        <f aca="false">-(G504*G504)*D504</f>
        <v>-0.762065434167013</v>
      </c>
      <c r="I504" s="0" t="n">
        <f aca="false">(D504*D504)*G504</f>
        <v>1.41523781295582</v>
      </c>
      <c r="K504" s="0" t="n">
        <f aca="false">K503+A504</f>
        <v>5.01999999999994</v>
      </c>
      <c r="L504" s="0" t="n">
        <f aca="false">(COS(2*K504))-(4*(F504-0.75))</f>
        <v>-0.00767386057688091</v>
      </c>
    </row>
    <row r="505" customFormat="false" ht="13.2" hidden="false" customHeight="false" outlineLevel="0" collapsed="false">
      <c r="A505" s="0" t="n">
        <f aca="false">A504</f>
        <v>0.01</v>
      </c>
      <c r="B505" s="0" t="n">
        <f aca="false">B504+(A505*(E504-H504))</f>
        <v>-0.215560412158066</v>
      </c>
      <c r="C505" s="0" t="n">
        <f aca="false">A505*B505</f>
        <v>-0.00215560412158066</v>
      </c>
      <c r="D505" s="0" t="n">
        <f aca="false">D504+C505</f>
        <v>1.37787545689926</v>
      </c>
      <c r="E505" s="0" t="n">
        <f aca="false">-D505</f>
        <v>-1.37787545689926</v>
      </c>
      <c r="F505" s="0" t="n">
        <f aca="false">F504+(C505*(0.5*(E504+E505)))</f>
        <v>0.550729612637323</v>
      </c>
      <c r="G505" s="0" t="n">
        <f aca="false">(SQRT(2*F505-(B505*B505)))/D505</f>
        <v>0.745443635255711</v>
      </c>
      <c r="H505" s="0" t="n">
        <f aca="false">-(G505*G505)*D505</f>
        <v>-0.765666395102951</v>
      </c>
      <c r="I505" s="0" t="n">
        <f aca="false">(D505*D505)*G505</f>
        <v>1.41525513679246</v>
      </c>
      <c r="K505" s="0" t="n">
        <f aca="false">K504+A505</f>
        <v>5.02999999999994</v>
      </c>
      <c r="L505" s="0" t="n">
        <f aca="false">(COS(2*K505))-(4*(F505-0.75))</f>
        <v>-0.00785841849941393</v>
      </c>
    </row>
    <row r="506" customFormat="false" ht="13.2" hidden="false" customHeight="false" outlineLevel="0" collapsed="false">
      <c r="A506" s="0" t="n">
        <f aca="false">A505</f>
        <v>0.01</v>
      </c>
      <c r="B506" s="0" t="n">
        <f aca="false">B505+(A506*(E505-H505))</f>
        <v>-0.221682502776029</v>
      </c>
      <c r="C506" s="0" t="n">
        <f aca="false">A506*B506</f>
        <v>-0.00221682502776029</v>
      </c>
      <c r="D506" s="0" t="n">
        <f aca="false">D505+C506</f>
        <v>1.3756586318715</v>
      </c>
      <c r="E506" s="0" t="n">
        <f aca="false">-D506</f>
        <v>-1.3756586318715</v>
      </c>
      <c r="F506" s="0" t="n">
        <f aca="false">F505+(C506*(0.5*(E505+E506)))</f>
        <v>0.553781664278712</v>
      </c>
      <c r="G506" s="0" t="n">
        <f aca="false">(SQRT(2*F506-(B506*B506)))/D506</f>
        <v>0.747856687549534</v>
      </c>
      <c r="H506" s="0" t="n">
        <f aca="false">-(G506*G506)*D506</f>
        <v>-0.769391600502271</v>
      </c>
      <c r="I506" s="0" t="n">
        <f aca="false">(D506*D506)*G506</f>
        <v>1.41527142050231</v>
      </c>
      <c r="K506" s="0" t="n">
        <f aca="false">K505+A506</f>
        <v>5.03999999999994</v>
      </c>
      <c r="L506" s="0" t="n">
        <f aca="false">(COS(2*K506))-(4*(F506-0.75))</f>
        <v>-0.00803930841878764</v>
      </c>
    </row>
    <row r="507" customFormat="false" ht="13.2" hidden="false" customHeight="false" outlineLevel="0" collapsed="false">
      <c r="A507" s="0" t="n">
        <f aca="false">A506</f>
        <v>0.01</v>
      </c>
      <c r="B507" s="0" t="n">
        <f aca="false">B506+(A507*(E506-H506))</f>
        <v>-0.227745173089721</v>
      </c>
      <c r="C507" s="0" t="n">
        <f aca="false">A507*B507</f>
        <v>-0.00227745173089721</v>
      </c>
      <c r="D507" s="0" t="n">
        <f aca="false">D506+C507</f>
        <v>1.37338118014061</v>
      </c>
      <c r="E507" s="0" t="n">
        <f aca="false">-D507</f>
        <v>-1.37338118014061</v>
      </c>
      <c r="F507" s="0" t="n">
        <f aca="false">F506+(C507*(0.5*(E506+E507)))</f>
        <v>0.556912067017798</v>
      </c>
      <c r="G507" s="0" t="n">
        <f aca="false">(SQRT(2*F507-(B507*B507)))/D507</f>
        <v>0.750347128565546</v>
      </c>
      <c r="H507" s="0" t="n">
        <f aca="false">-(G507*G507)*D507</f>
        <v>-0.773242189077622</v>
      </c>
      <c r="I507" s="0" t="n">
        <f aca="false">(D507*D507)*G507</f>
        <v>1.41528664499602</v>
      </c>
      <c r="K507" s="0" t="n">
        <f aca="false">K506+A507</f>
        <v>5.04999999999994</v>
      </c>
      <c r="L507" s="0" t="n">
        <f aca="false">(COS(2*K507))-(4*(F507-0.75))</f>
        <v>-0.00821644824045564</v>
      </c>
    </row>
    <row r="508" customFormat="false" ht="13.2" hidden="false" customHeight="false" outlineLevel="0" collapsed="false">
      <c r="A508" s="0" t="n">
        <f aca="false">A507</f>
        <v>0.01</v>
      </c>
      <c r="B508" s="0" t="n">
        <f aca="false">B507+(A508*(E507-H507))</f>
        <v>-0.233746563000351</v>
      </c>
      <c r="C508" s="0" t="n">
        <f aca="false">A508*B508</f>
        <v>-0.00233746563000351</v>
      </c>
      <c r="D508" s="0" t="n">
        <f aca="false">D507+C508</f>
        <v>1.3710437145106</v>
      </c>
      <c r="E508" s="0" t="n">
        <f aca="false">-D508</f>
        <v>-1.3710437145106</v>
      </c>
      <c r="F508" s="0" t="n">
        <f aca="false">F507+(C508*(0.5*(E507+E508)))</f>
        <v>0.560119566450485</v>
      </c>
      <c r="G508" s="0" t="n">
        <f aca="false">(SQRT(2*F508-(B508*B508)))/D508</f>
        <v>0.75291533996345</v>
      </c>
      <c r="H508" s="0" t="n">
        <f aca="false">-(G508*G508)*D508</f>
        <v>-0.777219329995515</v>
      </c>
      <c r="I508" s="0" t="n">
        <f aca="false">(D508*D508)*G508</f>
        <v>1.41530079230186</v>
      </c>
      <c r="K508" s="0" t="n">
        <f aca="false">K507+A508</f>
        <v>5.05999999999994</v>
      </c>
      <c r="L508" s="0" t="n">
        <f aca="false">(COS(2*K508))-(4*(F508-0.75))</f>
        <v>-0.00838975797189479</v>
      </c>
    </row>
    <row r="509" customFormat="false" ht="13.2" hidden="false" customHeight="false" outlineLevel="0" collapsed="false">
      <c r="A509" s="0" t="n">
        <f aca="false">A508</f>
        <v>0.01</v>
      </c>
      <c r="B509" s="0" t="n">
        <f aca="false">B508+(A509*(E508-H508))</f>
        <v>-0.239684806845502</v>
      </c>
      <c r="C509" s="0" t="n">
        <f aca="false">A509*B509</f>
        <v>-0.00239684806845502</v>
      </c>
      <c r="D509" s="0" t="n">
        <f aca="false">D508+C509</f>
        <v>1.36864686644215</v>
      </c>
      <c r="E509" s="0" t="n">
        <f aca="false">-D509</f>
        <v>-1.36864686644215</v>
      </c>
      <c r="F509" s="0" t="n">
        <f aca="false">F508+(C509*(0.5*(E508+E509)))</f>
        <v>0.563402877489045</v>
      </c>
      <c r="G509" s="0" t="n">
        <f aca="false">(SQRT(2*F509-(B509*B509)))/D509</f>
        <v>0.755561709283455</v>
      </c>
      <c r="H509" s="0" t="n">
        <f aca="false">-(G509*G509)*D509</f>
        <v>-0.781324222167959</v>
      </c>
      <c r="I509" s="0" t="n">
        <f aca="false">(D509*D509)*G509</f>
        <v>1.41531384558868</v>
      </c>
      <c r="K509" s="0" t="n">
        <f aca="false">K508+A509</f>
        <v>5.06999999999994</v>
      </c>
      <c r="L509" s="0" t="n">
        <f aca="false">(COS(2*K509))-(4*(F509-0.75))</f>
        <v>-0.00855915976864496</v>
      </c>
    </row>
    <row r="510" customFormat="false" ht="13.2" hidden="false" customHeight="false" outlineLevel="0" collapsed="false">
      <c r="A510" s="0" t="n">
        <f aca="false">A509</f>
        <v>0.01</v>
      </c>
      <c r="B510" s="0" t="n">
        <f aca="false">B509+(A510*(E509-H509))</f>
        <v>-0.245558033288244</v>
      </c>
      <c r="C510" s="0" t="n">
        <f aca="false">A510*B510</f>
        <v>-0.00245558033288244</v>
      </c>
      <c r="D510" s="0" t="n">
        <f aca="false">D509+C510</f>
        <v>1.36619128610926</v>
      </c>
      <c r="E510" s="0" t="n">
        <f aca="false">-D510</f>
        <v>-1.36619128610926</v>
      </c>
      <c r="F510" s="0" t="n">
        <f aca="false">F509+(C510*(0.5*(E509+E510)))</f>
        <v>0.566760684879556</v>
      </c>
      <c r="G510" s="0" t="n">
        <f aca="false">(SQRT(2*F510-(B510*B510)))/D510</f>
        <v>0.758286629301281</v>
      </c>
      <c r="H510" s="0" t="n">
        <f aca="false">-(G510*G510)*D510</f>
        <v>-0.785558093481273</v>
      </c>
      <c r="I510" s="0" t="n">
        <f aca="false">(D510*D510)*G510</f>
        <v>1.41532578918823</v>
      </c>
      <c r="K510" s="0" t="n">
        <f aca="false">K509+A510</f>
        <v>5.07999999999994</v>
      </c>
      <c r="L510" s="0" t="n">
        <f aca="false">(COS(2*K510))-(4*(F510-0.75))</f>
        <v>-0.00872457797910631</v>
      </c>
    </row>
    <row r="511" customFormat="false" ht="13.2" hidden="false" customHeight="false" outlineLevel="0" collapsed="false">
      <c r="A511" s="0" t="n">
        <f aca="false">A510</f>
        <v>0.01</v>
      </c>
      <c r="B511" s="0" t="n">
        <f aca="false">B510+(A511*(E510-H510))</f>
        <v>-0.251364365214524</v>
      </c>
      <c r="C511" s="0" t="n">
        <f aca="false">A511*B511</f>
        <v>-0.00251364365214524</v>
      </c>
      <c r="D511" s="0" t="n">
        <f aca="false">D510+C511</f>
        <v>1.36367764245712</v>
      </c>
      <c r="E511" s="0" t="n">
        <f aca="false">-D511</f>
        <v>-1.36367764245712</v>
      </c>
      <c r="F511" s="0" t="n">
        <f aca="false">F510+(C511*(0.5*(E510+E511)))</f>
        <v>0.570191643731296</v>
      </c>
      <c r="G511" s="0" t="n">
        <f aca="false">(SQRT(2*F511-(B511*B511)))/D511</f>
        <v>0.761090497345221</v>
      </c>
      <c r="H511" s="0" t="n">
        <f aca="false">-(G511*G511)*D511</f>
        <v>-0.789922199957725</v>
      </c>
      <c r="I511" s="0" t="n">
        <f aca="false">(D511*D511)*G511</f>
        <v>1.41533660861658</v>
      </c>
      <c r="K511" s="0" t="n">
        <f aca="false">K510+A511</f>
        <v>5.08999999999994</v>
      </c>
      <c r="L511" s="0" t="n">
        <f aca="false">(COS(2*K511))-(4*(F511-0.75))</f>
        <v>-0.0088859391880578</v>
      </c>
    </row>
    <row r="512" customFormat="false" ht="13.2" hidden="false" customHeight="false" outlineLevel="0" collapsed="false">
      <c r="A512" s="0" t="n">
        <f aca="false">A511</f>
        <v>0.01</v>
      </c>
      <c r="B512" s="0" t="n">
        <f aca="false">B511+(A512*(E511-H511))</f>
        <v>-0.257101919639518</v>
      </c>
      <c r="C512" s="0" t="n">
        <f aca="false">A512*B512</f>
        <v>-0.00257101919639518</v>
      </c>
      <c r="D512" s="0" t="n">
        <f aca="false">D511+C512</f>
        <v>1.36110662326072</v>
      </c>
      <c r="E512" s="0" t="n">
        <f aca="false">-D512</f>
        <v>-1.36110662326072</v>
      </c>
      <c r="F512" s="0" t="n">
        <f aca="false">F511+(C512*(0.5*(E511+E512)))</f>
        <v>0.573694380057894</v>
      </c>
      <c r="G512" s="0" t="n">
        <f aca="false">(SQRT(2*F512-(B512*B512)))/D512</f>
        <v>0.763973714573432</v>
      </c>
      <c r="H512" s="0" t="n">
        <f aca="false">-(G512*G512)*D512</f>
        <v>-0.794417824845408</v>
      </c>
      <c r="I512" s="0" t="n">
        <f aca="false">(D512*D512)*G512</f>
        <v>1.41534629059483</v>
      </c>
      <c r="K512" s="0" t="n">
        <f aca="false">K511+A512</f>
        <v>5.09999999999994</v>
      </c>
      <c r="L512" s="0" t="n">
        <f aca="false">(COS(2*K512))-(4*(F512-0.75))</f>
        <v>-0.00904317225886608</v>
      </c>
    </row>
    <row r="513" customFormat="false" ht="13.2" hidden="false" customHeight="false" outlineLevel="0" collapsed="false">
      <c r="A513" s="0" t="n">
        <f aca="false">A512</f>
        <v>0.01</v>
      </c>
      <c r="B513" s="0" t="n">
        <f aca="false">B512+(A513*(E512-H512))</f>
        <v>-0.262768807623671</v>
      </c>
      <c r="C513" s="0" t="n">
        <f aca="false">A513*B513</f>
        <v>-0.00262768807623671</v>
      </c>
      <c r="D513" s="0" t="n">
        <f aca="false">D512+C513</f>
        <v>1.35847893518449</v>
      </c>
      <c r="E513" s="0" t="n">
        <f aca="false">-D513</f>
        <v>-1.35847893518449</v>
      </c>
      <c r="F513" s="0" t="n">
        <f aca="false">F512+(C513*(0.5*(E512+E513)))</f>
        <v>0.57726749133001</v>
      </c>
      <c r="G513" s="0" t="n">
        <f aca="false">(SQRT(2*F513-(B513*B513)))/D513</f>
        <v>0.766936685209634</v>
      </c>
      <c r="H513" s="0" t="n">
        <f aca="false">-(G513*G513)*D513</f>
        <v>-0.799046277631563</v>
      </c>
      <c r="I513" s="0" t="n">
        <f aca="false">(D513*D513)*G513</f>
        <v>1.41535482306906</v>
      </c>
      <c r="K513" s="0" t="n">
        <f aca="false">K512+A513</f>
        <v>5.10999999999994</v>
      </c>
      <c r="L513" s="0" t="n">
        <f aca="false">(COS(2*K513))-(4*(F513-0.75))</f>
        <v>-0.00919620837435042</v>
      </c>
    </row>
    <row r="514" customFormat="false" ht="13.2" hidden="false" customHeight="false" outlineLevel="0" collapsed="false">
      <c r="A514" s="0" t="n">
        <f aca="false">A513</f>
        <v>0.01</v>
      </c>
      <c r="B514" s="0" t="n">
        <f aca="false">B513+(A514*(E513-H513))</f>
        <v>-0.2683631341992</v>
      </c>
      <c r="C514" s="0" t="n">
        <f aca="false">A514*B514</f>
        <v>-0.002683631341992</v>
      </c>
      <c r="D514" s="0" t="n">
        <f aca="false">D513+C514</f>
        <v>1.3557953038425</v>
      </c>
      <c r="E514" s="0" t="n">
        <f aca="false">-D514</f>
        <v>-1.3557953038425</v>
      </c>
      <c r="F514" s="0" t="n">
        <f aca="false">F513+(C514*(0.5*(E513+E514)))</f>
        <v>0.580909547039317</v>
      </c>
      <c r="G514" s="0" t="n">
        <f aca="false">(SQRT(2*F514-(B514*B514)))/D514</f>
        <v>0.769979815735269</v>
      </c>
      <c r="H514" s="0" t="n">
        <f aca="false">-(G514*G514)*D514</f>
        <v>-0.803808892974319</v>
      </c>
      <c r="I514" s="0" t="n">
        <f aca="false">(D514*D514)*G514</f>
        <v>1.41536219522942</v>
      </c>
      <c r="K514" s="0" t="n">
        <f aca="false">K513+A514</f>
        <v>5.11999999999994</v>
      </c>
      <c r="L514" s="0" t="n">
        <f aca="false">(COS(2*K514))-(4*(F514-0.75))</f>
        <v>-0.00934498107627002</v>
      </c>
    </row>
    <row r="515" customFormat="false" ht="13.2" hidden="false" customHeight="false" outlineLevel="0" collapsed="false">
      <c r="A515" s="0" t="n">
        <f aca="false">A514</f>
        <v>0.01</v>
      </c>
      <c r="B515" s="0" t="n">
        <f aca="false">B514+(A515*(E514-H514))</f>
        <v>-0.273882998307882</v>
      </c>
      <c r="C515" s="0" t="n">
        <f aca="false">A515*B515</f>
        <v>-0.00273882998307882</v>
      </c>
      <c r="D515" s="0" t="n">
        <f aca="false">D514+C515</f>
        <v>1.35305647385942</v>
      </c>
      <c r="E515" s="0" t="n">
        <f aca="false">-D515</f>
        <v>-1.35305647385942</v>
      </c>
      <c r="F515" s="0" t="n">
        <f aca="false">F514+(C515*(0.5*(E514+E515)))</f>
        <v>0.58461908927356</v>
      </c>
      <c r="G515" s="0" t="n">
        <f aca="false">(SQRT(2*F515-(B515*B515)))/D515</f>
        <v>0.773103514036169</v>
      </c>
      <c r="H515" s="0" t="n">
        <f aca="false">-(G515*G515)*D515</f>
        <v>-0.808707029547605</v>
      </c>
      <c r="I515" s="0" t="n">
        <f aca="false">(D515*D515)*G515</f>
        <v>1.41536839752848</v>
      </c>
      <c r="K515" s="0" t="n">
        <f aca="false">K514+A515</f>
        <v>5.12999999999994</v>
      </c>
      <c r="L515" s="0" t="n">
        <f aca="false">(COS(2*K515))-(4*(F515-0.75))</f>
        <v>-0.00948942630340099</v>
      </c>
    </row>
    <row r="516" customFormat="false" ht="13.2" hidden="false" customHeight="false" outlineLevel="0" collapsed="false">
      <c r="A516" s="0" t="n">
        <f aca="false">A515</f>
        <v>0.01</v>
      </c>
      <c r="B516" s="0" t="n">
        <f aca="false">B515+(A516*(E515-H515))</f>
        <v>-0.279326492751</v>
      </c>
      <c r="C516" s="0" t="n">
        <f aca="false">A516*B516</f>
        <v>-0.00279326492751</v>
      </c>
      <c r="D516" s="0" t="n">
        <f aca="false">D515+C516</f>
        <v>1.35026320893191</v>
      </c>
      <c r="E516" s="0" t="n">
        <f aca="false">-D516</f>
        <v>-1.35026320893191</v>
      </c>
      <c r="F516" s="0" t="n">
        <f aca="false">F515+(C516*(0.5*(E515+E516)))</f>
        <v>0.588394633302455</v>
      </c>
      <c r="G516" s="0" t="n">
        <f aca="false">(SQRT(2*F516-(B516*B516)))/D516</f>
        <v>0.776308188501661</v>
      </c>
      <c r="H516" s="0" t="n">
        <f aca="false">-(G516*G516)*D516</f>
        <v>-0.813742068793749</v>
      </c>
      <c r="I516" s="0" t="n">
        <f aca="false">(D516*D516)*G516</f>
        <v>1.41537342169873</v>
      </c>
      <c r="K516" s="0" t="n">
        <f aca="false">K515+A516</f>
        <v>5.13999999999994</v>
      </c>
      <c r="L516" s="0" t="n">
        <f aca="false">(COS(2*K516))-(4*(F516-0.75))</f>
        <v>-0.00962948242817441</v>
      </c>
    </row>
    <row r="517" customFormat="false" ht="13.2" hidden="false" customHeight="false" outlineLevel="0" collapsed="false">
      <c r="A517" s="0" t="n">
        <f aca="false">A516</f>
        <v>0.01</v>
      </c>
      <c r="B517" s="0" t="n">
        <f aca="false">B516+(A517*(E516-H516))</f>
        <v>-0.284691704152382</v>
      </c>
      <c r="C517" s="0" t="n">
        <f aca="false">A517*B517</f>
        <v>-0.00284691704152382</v>
      </c>
      <c r="D517" s="0" t="n">
        <f aca="false">D516+C517</f>
        <v>1.34741629189038</v>
      </c>
      <c r="E517" s="0" t="n">
        <f aca="false">-D517</f>
        <v>-1.34741629189038</v>
      </c>
      <c r="F517" s="0" t="n">
        <f aca="false">F516+(C517*(0.5*(E516+E517)))</f>
        <v>0.592234668174185</v>
      </c>
      <c r="G517" s="0" t="n">
        <f aca="false">(SQRT(2*F517-(B517*B517)))/D517</f>
        <v>0.779594247074042</v>
      </c>
      <c r="H517" s="0" t="n">
        <f aca="false">-(G517*G517)*D517</f>
        <v>-0.818915413578026</v>
      </c>
      <c r="I517" s="0" t="n">
        <f aca="false">(D517*D517)*G517</f>
        <v>1.41537726076933</v>
      </c>
      <c r="K517" s="0" t="n">
        <f aca="false">K516+A517</f>
        <v>5.14999999999994</v>
      </c>
      <c r="L517" s="0" t="n">
        <f aca="false">(COS(2*K517))-(4*(F517-0.75))</f>
        <v>-0.00976509029183381</v>
      </c>
    </row>
    <row r="518" customFormat="false" ht="13.2" hidden="false" customHeight="false" outlineLevel="0" collapsed="false">
      <c r="A518" s="0" t="n">
        <f aca="false">A517</f>
        <v>0.01</v>
      </c>
      <c r="B518" s="0" t="n">
        <f aca="false">B517+(A518*(E517-H517))</f>
        <v>-0.289976712935505</v>
      </c>
      <c r="C518" s="0" t="n">
        <f aca="false">A518*B518</f>
        <v>-0.00289976712935505</v>
      </c>
      <c r="D518" s="0" t="n">
        <f aca="false">D517+C518</f>
        <v>1.34451652476103</v>
      </c>
      <c r="E518" s="0" t="n">
        <f aca="false">-D518</f>
        <v>-1.34451652476103</v>
      </c>
      <c r="F518" s="0" t="n">
        <f aca="false">F517+(C518*(0.5*(E517+E518)))</f>
        <v>0.596137657322264</v>
      </c>
      <c r="G518" s="0" t="n">
        <f aca="false">(SQRT(2*F518-(B518*B518)))/D518</f>
        <v>0.782962096246239</v>
      </c>
      <c r="H518" s="0" t="n">
        <f aca="false">-(G518*G518)*D518</f>
        <v>-0.824228486739213</v>
      </c>
      <c r="I518" s="0" t="n">
        <f aca="false">(D518*D518)*G518</f>
        <v>1.41537990908199</v>
      </c>
      <c r="K518" s="0" t="n">
        <f aca="false">K517+A518</f>
        <v>5.15999999999993</v>
      </c>
      <c r="L518" s="0" t="n">
        <f aca="false">(COS(2*K518))-(4*(F518-0.75))</f>
        <v>-0.00989619323808844</v>
      </c>
    </row>
    <row r="519" customFormat="false" ht="13.2" hidden="false" customHeight="false" outlineLevel="0" collapsed="false">
      <c r="A519" s="0" t="n">
        <f aca="false">A518</f>
        <v>0.01</v>
      </c>
      <c r="B519" s="0" t="n">
        <f aca="false">B518+(A519*(E518-H518))</f>
        <v>-0.295179593315723</v>
      </c>
      <c r="C519" s="0" t="n">
        <f aca="false">A519*B519</f>
        <v>-0.00295179593315723</v>
      </c>
      <c r="D519" s="0" t="n">
        <f aca="false">D518+C519</f>
        <v>1.34156472882787</v>
      </c>
      <c r="E519" s="0" t="n">
        <f aca="false">-D519</f>
        <v>-1.34156472882787</v>
      </c>
      <c r="F519" s="0" t="n">
        <f aca="false">F518+(C519*(0.5*(E518+E519)))</f>
        <v>0.600102039182501</v>
      </c>
      <c r="G519" s="0" t="n">
        <f aca="false">(SQRT(2*F519-(B519*B519)))/D519</f>
        <v>0.78641214000546</v>
      </c>
      <c r="H519" s="0" t="n">
        <f aca="false">-(G519*G519)*D519</f>
        <v>-0.829682729529913</v>
      </c>
      <c r="I519" s="0" t="n">
        <f aca="false">(D519*D519)*G519</f>
        <v>1.41538136230608</v>
      </c>
      <c r="K519" s="0" t="n">
        <f aca="false">K518+A519</f>
        <v>5.16999999999993</v>
      </c>
      <c r="L519" s="0" t="n">
        <f aca="false">(COS(2*K519))-(4*(F519-0.75))</f>
        <v>-0.0100227371452246</v>
      </c>
    </row>
    <row r="520" customFormat="false" ht="13.2" hidden="false" customHeight="false" outlineLevel="0" collapsed="false">
      <c r="A520" s="0" t="n">
        <f aca="false">A519</f>
        <v>0.01</v>
      </c>
      <c r="B520" s="0" t="n">
        <f aca="false">B519+(A520*(E519-H519))</f>
        <v>-0.300298413308703</v>
      </c>
      <c r="C520" s="0" t="n">
        <f aca="false">A520*B520</f>
        <v>-0.00300298413308703</v>
      </c>
      <c r="D520" s="0" t="n">
        <f aca="false">D519+C520</f>
        <v>1.33856174469478</v>
      </c>
      <c r="E520" s="0" t="n">
        <f aca="false">-D520</f>
        <v>-1.33856174469478</v>
      </c>
      <c r="F520" s="0" t="n">
        <f aca="false">F519+(C520*(0.5*(E519+E520)))</f>
        <v>0.604126227819828</v>
      </c>
      <c r="G520" s="0" t="n">
        <f aca="false">(SQRT(2*F520-(B520*B520)))/D520</f>
        <v>0.789944778720561</v>
      </c>
      <c r="H520" s="0" t="n">
        <f aca="false">-(G520*G520)*D520</f>
        <v>-0.835279599940213</v>
      </c>
      <c r="I520" s="0" t="n">
        <f aca="false">(D520*D520)*G520</f>
        <v>1.41538161745284</v>
      </c>
      <c r="K520" s="0" t="n">
        <f aca="false">K519+A520</f>
        <v>5.17999999999993</v>
      </c>
      <c r="L520" s="0" t="n">
        <f aca="false">(COS(2*K520))-(4*(F520-0.75))</f>
        <v>-0.0101446704566437</v>
      </c>
    </row>
    <row r="521" customFormat="false" ht="13.2" hidden="false" customHeight="false" outlineLevel="0" collapsed="false">
      <c r="A521" s="0" t="n">
        <f aca="false">A520</f>
        <v>0.01</v>
      </c>
      <c r="B521" s="0" t="n">
        <f aca="false">B520+(A521*(E520-H520))</f>
        <v>-0.305331234756249</v>
      </c>
      <c r="C521" s="0" t="n">
        <f aca="false">A521*B521</f>
        <v>-0.00305331234756249</v>
      </c>
      <c r="D521" s="0" t="n">
        <f aca="false">D520+C521</f>
        <v>1.33550843234722</v>
      </c>
      <c r="E521" s="0" t="n">
        <f aca="false">-D521</f>
        <v>-1.33550843234722</v>
      </c>
      <c r="F521" s="0" t="n">
        <f aca="false">F520+(C521*(0.5*(E520+E521)))</f>
        <v>0.608208613564734</v>
      </c>
      <c r="G521" s="0" t="n">
        <f aca="false">(SQRT(2*F521-(B521*B521)))/D521</f>
        <v>0.793560407970817</v>
      </c>
      <c r="H521" s="0" t="n">
        <f aca="false">-(G521*G521)*D521</f>
        <v>-0.841020570897955</v>
      </c>
      <c r="I521" s="0" t="n">
        <f aca="false">(D521*D521)*G521</f>
        <v>1.41538067288886</v>
      </c>
      <c r="K521" s="0" t="n">
        <f aca="false">K520+A521</f>
        <v>5.18999999999993</v>
      </c>
      <c r="L521" s="0" t="n">
        <f aca="false">(COS(2*K521))-(4*(F521-0.75))</f>
        <v>-0.0102619442097948</v>
      </c>
    </row>
    <row r="522" customFormat="false" ht="13.2" hidden="false" customHeight="false" outlineLevel="0" collapsed="false">
      <c r="A522" s="0" t="n">
        <f aca="false">A521</f>
        <v>0.01</v>
      </c>
      <c r="B522" s="0" t="n">
        <f aca="false">B521+(A522*(E521-H521))</f>
        <v>-0.310276113370741</v>
      </c>
      <c r="C522" s="0" t="n">
        <f aca="false">A522*B522</f>
        <v>-0.00310276113370741</v>
      </c>
      <c r="D522" s="0" t="n">
        <f aca="false">D521+C522</f>
        <v>1.33240567121351</v>
      </c>
      <c r="E522" s="0" t="n">
        <f aca="false">-D522</f>
        <v>-1.33240567121351</v>
      </c>
      <c r="F522" s="0" t="n">
        <f aca="false">F521+(C522*(0.5*(E521+E522)))</f>
        <v>0.612347563659033</v>
      </c>
      <c r="G522" s="0" t="n">
        <f aca="false">(SQRT(2*F522-(B522*B522)))/D522</f>
        <v>0.797259417313739</v>
      </c>
      <c r="H522" s="0" t="n">
        <f aca="false">-(G522*G522)*D522</f>
        <v>-0.846907128338683</v>
      </c>
      <c r="I522" s="0" t="n">
        <f aca="false">(D522*D522)*G522</f>
        <v>1.41537852834864</v>
      </c>
      <c r="K522" s="0" t="n">
        <f aca="false">K521+A522</f>
        <v>5.19999999999993</v>
      </c>
      <c r="L522" s="0" t="n">
        <f aca="false">(COS(2*K522))-(4*(F522-0.75))</f>
        <v>-0.0103745120634705</v>
      </c>
    </row>
    <row r="523" customFormat="false" ht="13.2" hidden="false" customHeight="false" outlineLevel="0" collapsed="false">
      <c r="A523" s="0" t="n">
        <f aca="false">A522</f>
        <v>0.01</v>
      </c>
      <c r="B523" s="0" t="n">
        <f aca="false">B522+(A523*(E522-H522))</f>
        <v>-0.31513109879949</v>
      </c>
      <c r="C523" s="0" t="n">
        <f aca="false">A523*B523</f>
        <v>-0.0031513109879949</v>
      </c>
      <c r="D523" s="0" t="n">
        <f aca="false">D522+C523</f>
        <v>1.32925436022552</v>
      </c>
      <c r="E523" s="0" t="n">
        <f aca="false">-D523</f>
        <v>-1.32925436022552</v>
      </c>
      <c r="F523" s="0" t="n">
        <f aca="false">F522+(C523*(0.5*(E522+E523)))</f>
        <v>0.616541422910723</v>
      </c>
      <c r="G523" s="0" t="n">
        <f aca="false">(SQRT(2*F523-(B523*B523)))/D523</f>
        <v>0.801042188989529</v>
      </c>
      <c r="H523" s="0" t="n">
        <f aca="false">-(G523*G523)*D523</f>
        <v>-0.852940769138059</v>
      </c>
      <c r="I523" s="0" t="n">
        <f aca="false">(D523*D523)*G523</f>
        <v>1.41537518494634</v>
      </c>
      <c r="K523" s="0" t="n">
        <f aca="false">K522+A523</f>
        <v>5.20999999999993</v>
      </c>
      <c r="L523" s="0" t="n">
        <f aca="false">(COS(2*K523))-(4*(F523-0.75))</f>
        <v>-0.0104823303234307</v>
      </c>
    </row>
    <row r="524" customFormat="false" ht="13.2" hidden="false" customHeight="false" outlineLevel="0" collapsed="false">
      <c r="A524" s="0" t="n">
        <f aca="false">A523</f>
        <v>0.01</v>
      </c>
      <c r="B524" s="0" t="n">
        <f aca="false">B523+(A524*(E523-H523))</f>
        <v>-0.319894234710364</v>
      </c>
      <c r="C524" s="0" t="n">
        <f aca="false">A524*B524</f>
        <v>-0.00319894234710364</v>
      </c>
      <c r="D524" s="0" t="n">
        <f aca="false">D523+C524</f>
        <v>1.32605541787842</v>
      </c>
      <c r="E524" s="0" t="n">
        <f aca="false">-D524</f>
        <v>-1.32605541787842</v>
      </c>
      <c r="F524" s="0" t="n">
        <f aca="false">F523+(C524*(0.5*(E523+E524)))</f>
        <v>0.620788514357651</v>
      </c>
      <c r="G524" s="0" t="n">
        <f aca="false">(SQRT(2*F524-(B524*B524)))/D524</f>
        <v>0.804909096559741</v>
      </c>
      <c r="H524" s="0" t="n">
        <f aca="false">-(G524*G524)*D524</f>
        <v>-0.859122998899303</v>
      </c>
      <c r="I524" s="0" t="n">
        <f aca="false">(D524*D524)*G524</f>
        <v>1.41537064518666</v>
      </c>
      <c r="K524" s="0" t="n">
        <f aca="false">K523+A524</f>
        <v>5.21999999999993</v>
      </c>
      <c r="L524" s="0" t="n">
        <f aca="false">(COS(2*K524))-(4*(F524-0.75))</f>
        <v>-0.0105853579663256</v>
      </c>
    </row>
    <row r="525" customFormat="false" ht="13.2" hidden="false" customHeight="false" outlineLevel="0" collapsed="false">
      <c r="A525" s="0" t="n">
        <f aca="false">A524</f>
        <v>0.01</v>
      </c>
      <c r="B525" s="0" t="n">
        <f aca="false">B524+(A525*(E524-H524))</f>
        <v>-0.324563558900155</v>
      </c>
      <c r="C525" s="0" t="n">
        <f aca="false">A525*B525</f>
        <v>-0.00324563558900155</v>
      </c>
      <c r="D525" s="0" t="n">
        <f aca="false">D524+C525</f>
        <v>1.32280978228941</v>
      </c>
      <c r="E525" s="0" t="n">
        <f aca="false">-D525</f>
        <v>-1.32280978228941</v>
      </c>
      <c r="F525" s="0" t="n">
        <f aca="false">F524+(C525*(0.5*(E524+E525)))</f>
        <v>0.625087139939717</v>
      </c>
      <c r="G525" s="0" t="n">
        <f aca="false">(SQRT(2*F525-(B525*B525)))/D525</f>
        <v>0.808860503477669</v>
      </c>
      <c r="H525" s="0" t="n">
        <f aca="false">-(G525*G525)*D525</f>
        <v>-0.865455329587988</v>
      </c>
      <c r="I525" s="0" t="n">
        <f aca="false">(D525*D525)*G525</f>
        <v>1.41536491297489</v>
      </c>
      <c r="K525" s="0" t="n">
        <f aca="false">K524+A525</f>
        <v>5.22999999999993</v>
      </c>
      <c r="L525" s="0" t="n">
        <f aca="false">(COS(2*K525))-(4*(F525-0.75))</f>
        <v>-0.0106835566618846</v>
      </c>
    </row>
    <row r="526" customFormat="false" ht="13.2" hidden="false" customHeight="false" outlineLevel="0" collapsed="false">
      <c r="A526" s="0" t="n">
        <f aca="false">A525</f>
        <v>0.01</v>
      </c>
      <c r="B526" s="0" t="n">
        <f aca="false">B525+(A526*(E525-H525))</f>
        <v>-0.32913710342717</v>
      </c>
      <c r="C526" s="0" t="n">
        <f aca="false">A526*B526</f>
        <v>-0.0032913710342717</v>
      </c>
      <c r="D526" s="0" t="n">
        <f aca="false">D525+C526</f>
        <v>1.31951841125514</v>
      </c>
      <c r="E526" s="0" t="n">
        <f aca="false">-D526</f>
        <v>-1.31951841125514</v>
      </c>
      <c r="F526" s="0" t="n">
        <f aca="false">F525+(C526*(0.5*(E525+E526)))</f>
        <v>0.629435581179353</v>
      </c>
      <c r="G526" s="0" t="n">
        <f aca="false">(SQRT(2*F526-(B526*B526)))/D526</f>
        <v>0.81289676158798</v>
      </c>
      <c r="H526" s="0" t="n">
        <f aca="false">-(G526*G526)*D526</f>
        <v>-0.871939277006276</v>
      </c>
      <c r="I526" s="0" t="n">
        <f aca="false">(D526*D526)*G526</f>
        <v>1.41535799362605</v>
      </c>
      <c r="K526" s="0" t="n">
        <f aca="false">K525+A526</f>
        <v>5.23999999999993</v>
      </c>
      <c r="L526" s="0" t="n">
        <f aca="false">(COS(2*K526))-(4*(F526-0.75))</f>
        <v>-0.0107768907933374</v>
      </c>
    </row>
    <row r="527" customFormat="false" ht="13.2" hidden="false" customHeight="false" outlineLevel="0" collapsed="false">
      <c r="A527" s="0" t="n">
        <f aca="false">A526</f>
        <v>0.01</v>
      </c>
      <c r="B527" s="0" t="n">
        <f aca="false">B526+(A527*(E526-H526))</f>
        <v>-0.333612894769658</v>
      </c>
      <c r="C527" s="0" t="n">
        <f aca="false">A527*B527</f>
        <v>-0.00333612894769658</v>
      </c>
      <c r="D527" s="0" t="n">
        <f aca="false">D526+C527</f>
        <v>1.31618228230745</v>
      </c>
      <c r="E527" s="0" t="n">
        <f aca="false">-D527</f>
        <v>-1.31618228230745</v>
      </c>
      <c r="F527" s="0" t="n">
        <f aca="false">F526+(C527*(0.5*(E526+E527)))</f>
        <v>0.633832099869982</v>
      </c>
      <c r="G527" s="0" t="n">
        <f aca="false">(SQRT(2*F527-(B527*B527)))/D527</f>
        <v>0.817018209553075</v>
      </c>
      <c r="H527" s="0" t="n">
        <f aca="false">-(G527*G527)*D527</f>
        <v>-0.878576358098444</v>
      </c>
      <c r="I527" s="0" t="n">
        <f aca="false">(D527*D527)*G527</f>
        <v>1.41534989387315</v>
      </c>
      <c r="K527" s="0" t="n">
        <f aca="false">K526+A527</f>
        <v>5.24999999999993</v>
      </c>
      <c r="L527" s="0" t="n">
        <f aca="false">(COS(2*K527))-(4*(F527-0.75))</f>
        <v>-0.0108653274760389</v>
      </c>
    </row>
    <row r="528" customFormat="false" ht="13.2" hidden="false" customHeight="false" outlineLevel="0" collapsed="false">
      <c r="A528" s="0" t="n">
        <f aca="false">A527</f>
        <v>0.01</v>
      </c>
      <c r="B528" s="0" t="n">
        <f aca="false">B527+(A528*(E527-H527))</f>
        <v>-0.337988954011748</v>
      </c>
      <c r="C528" s="0" t="n">
        <f aca="false">A528*B528</f>
        <v>-0.00337988954011748</v>
      </c>
      <c r="D528" s="0" t="n">
        <f aca="false">D527+C528</f>
        <v>1.31280239276733</v>
      </c>
      <c r="E528" s="0" t="n">
        <f aca="false">-D528</f>
        <v>-1.31280239276733</v>
      </c>
      <c r="F528" s="0" t="n">
        <f aca="false">F527+(C528*(0.5*(E527+E528)))</f>
        <v>0.638274938772189</v>
      </c>
      <c r="G528" s="0" t="n">
        <f aca="false">(SQRT(2*F528-(B528*B528)))/D528</f>
        <v>0.82122517120365</v>
      </c>
      <c r="H528" s="0" t="n">
        <f aca="false">-(G528*G528)*D528</f>
        <v>-0.885368088079364</v>
      </c>
      <c r="I528" s="0" t="n">
        <f aca="false">(D528*D528)*G528</f>
        <v>1.41534062187457</v>
      </c>
      <c r="K528" s="0" t="n">
        <f aca="false">K527+A528</f>
        <v>5.25999999999993</v>
      </c>
      <c r="L528" s="0" t="n">
        <f aca="false">(COS(2*K528))-(4*(F528-0.75))</f>
        <v>-0.0109488365742623</v>
      </c>
    </row>
    <row r="529" customFormat="false" ht="13.2" hidden="false" customHeight="false" outlineLevel="0" collapsed="false">
      <c r="A529" s="0" t="n">
        <f aca="false">A528</f>
        <v>0.01</v>
      </c>
      <c r="B529" s="0" t="n">
        <f aca="false">B528+(A529*(E528-H528))</f>
        <v>-0.342263297058628</v>
      </c>
      <c r="C529" s="0" t="n">
        <f aca="false">A529*B529</f>
        <v>-0.00342263297058628</v>
      </c>
      <c r="D529" s="0" t="n">
        <f aca="false">D528+C529</f>
        <v>1.30937975979674</v>
      </c>
      <c r="E529" s="0" t="n">
        <f aca="false">-D529</f>
        <v>-1.30937975979674</v>
      </c>
      <c r="F529" s="0" t="n">
        <f aca="false">F528+(C529*(0.5*(E528+E529)))</f>
        <v>0.642762322317314</v>
      </c>
      <c r="G529" s="0" t="n">
        <f aca="false">(SQRT(2*F529-(B529*B529)))/D529</f>
        <v>0.82551795381096</v>
      </c>
      <c r="H529" s="0" t="n">
        <f aca="false">-(G529*G529)*D529</f>
        <v>-0.892315977377377</v>
      </c>
      <c r="I529" s="0" t="n">
        <f aca="false">(D529*D529)*G529</f>
        <v>1.41533018722054</v>
      </c>
      <c r="K529" s="0" t="n">
        <f aca="false">K528+A529</f>
        <v>5.26999999999993</v>
      </c>
      <c r="L529" s="0" t="n">
        <f aca="false">(COS(2*K529))-(4*(F529-0.75))</f>
        <v>-0.0110273907161331</v>
      </c>
    </row>
    <row r="530" customFormat="false" ht="13.2" hidden="false" customHeight="false" outlineLevel="0" collapsed="false">
      <c r="A530" s="0" t="n">
        <f aca="false">A529</f>
        <v>0.01</v>
      </c>
      <c r="B530" s="0" t="n">
        <f aca="false">B529+(A530*(E529-H529))</f>
        <v>-0.346433934882821</v>
      </c>
      <c r="C530" s="0" t="n">
        <f aca="false">A530*B530</f>
        <v>-0.00346433934882821</v>
      </c>
      <c r="D530" s="0" t="n">
        <f aca="false">D529+C530</f>
        <v>1.30591542044791</v>
      </c>
      <c r="E530" s="0" t="n">
        <f aca="false">-D530</f>
        <v>-1.30591542044791</v>
      </c>
      <c r="F530" s="0" t="n">
        <f aca="false">F529+(C530*(0.5*(E529+E530)))</f>
        <v>0.647292457318175</v>
      </c>
      <c r="G530" s="0" t="n">
        <f aca="false">(SQRT(2*F530-(B530*B530)))/D530</f>
        <v>0.82989684627826</v>
      </c>
      <c r="H530" s="0" t="n">
        <f aca="false">-(G530*G530)*D530</f>
        <v>-0.899421528382819</v>
      </c>
      <c r="I530" s="0" t="n">
        <f aca="false">(D530*D530)*G530</f>
        <v>1.41531860093866</v>
      </c>
      <c r="K530" s="0" t="n">
        <f aca="false">K529+A530</f>
        <v>5.27999999999993</v>
      </c>
      <c r="L530" s="0" t="n">
        <f aca="false">(COS(2*K530))-(4*(F530-0.75))</f>
        <v>-0.011100965306669</v>
      </c>
    </row>
    <row r="531" customFormat="false" ht="13.2" hidden="false" customHeight="false" outlineLevel="0" collapsed="false">
      <c r="A531" s="0" t="n">
        <f aca="false">A530</f>
        <v>0.01</v>
      </c>
      <c r="B531" s="0" t="n">
        <f aca="false">B530+(A531*(E530-H530))</f>
        <v>-0.350498873803472</v>
      </c>
      <c r="C531" s="0" t="n">
        <f aca="false">A531*B531</f>
        <v>-0.00350498873803472</v>
      </c>
      <c r="D531" s="0" t="n">
        <f aca="false">D530+C531</f>
        <v>1.30241043170988</v>
      </c>
      <c r="E531" s="0" t="n">
        <f aca="false">-D531</f>
        <v>-1.30241043170988</v>
      </c>
      <c r="F531" s="0" t="n">
        <f aca="false">F530+(C531*(0.5*(E530+E531)))</f>
        <v>0.651863533686644</v>
      </c>
      <c r="G531" s="0" t="n">
        <f aca="false">(SQRT(2*F531-(B531*B531)))/D531</f>
        <v>0.834362117248939</v>
      </c>
      <c r="H531" s="0" t="n">
        <f aca="false">-(G531*G531)*D531</f>
        <v>-0.906686231993291</v>
      </c>
      <c r="I531" s="0" t="n">
        <f aca="false">(D531*D531)*G531</f>
        <v>1.41530587549849</v>
      </c>
      <c r="K531" s="0" t="n">
        <f aca="false">K530+A531</f>
        <v>5.28999999999993</v>
      </c>
      <c r="L531" s="0" t="n">
        <f aca="false">(COS(2*K531))-(4*(F531-0.75))</f>
        <v>-0.011169538538896</v>
      </c>
    </row>
    <row r="532" customFormat="false" ht="13.2" hidden="false" customHeight="false" outlineLevel="0" collapsed="false">
      <c r="A532" s="0" t="n">
        <f aca="false">A531</f>
        <v>0.01</v>
      </c>
      <c r="B532" s="0" t="n">
        <f aca="false">B531+(A532*(E531-H531))</f>
        <v>-0.354456115800638</v>
      </c>
      <c r="C532" s="0" t="n">
        <f aca="false">A532*B532</f>
        <v>-0.00354456115800638</v>
      </c>
      <c r="D532" s="0" t="n">
        <f aca="false">D531+C532</f>
        <v>1.29886587055187</v>
      </c>
      <c r="E532" s="0" t="n">
        <f aca="false">-D532</f>
        <v>-1.29886587055187</v>
      </c>
      <c r="F532" s="0" t="n">
        <f aca="false">F531+(C532*(0.5*(E531+E532)))</f>
        <v>0.656473725157763</v>
      </c>
      <c r="G532" s="0" t="n">
        <f aca="false">(SQRT(2*F532-(B532*B532)))/D532</f>
        <v>0.838914013128918</v>
      </c>
      <c r="H532" s="0" t="n">
        <f aca="false">-(G532*G532)*D532</f>
        <v>-0.914111563946613</v>
      </c>
      <c r="I532" s="0" t="n">
        <f aca="false">(D532*D532)*G532</f>
        <v>1.41529202481518</v>
      </c>
      <c r="K532" s="0" t="n">
        <f aca="false">K531+A532</f>
        <v>5.29999999999993</v>
      </c>
      <c r="L532" s="0" t="n">
        <f aca="false">(COS(2*K532))-(4*(F532-0.75))</f>
        <v>-0.0112330914030093</v>
      </c>
    </row>
    <row r="533" customFormat="false" ht="13.2" hidden="false" customHeight="false" outlineLevel="0" collapsed="false">
      <c r="A533" s="0" t="n">
        <f aca="false">A532</f>
        <v>0.01</v>
      </c>
      <c r="B533" s="0" t="n">
        <f aca="false">B532+(A533*(E532-H532))</f>
        <v>-0.358303658866691</v>
      </c>
      <c r="C533" s="0" t="n">
        <f aca="false">A533*B533</f>
        <v>-0.00358303658866691</v>
      </c>
      <c r="D533" s="0" t="n">
        <f aca="false">D532+C533</f>
        <v>1.29528283396321</v>
      </c>
      <c r="E533" s="0" t="n">
        <f aca="false">-D533</f>
        <v>-1.29528283396321</v>
      </c>
      <c r="F533" s="0" t="n">
        <f aca="false">F532+(C533*(0.5*(E532+E533)))</f>
        <v>0.661121190020124</v>
      </c>
      <c r="G533" s="0" t="n">
        <f aca="false">(SQRT(2*F533-(B533*B533)))/D533</f>
        <v>0.843552756020882</v>
      </c>
      <c r="H533" s="0" t="n">
        <f aca="false">-(G533*G533)*D533</f>
        <v>-0.921698980932301</v>
      </c>
      <c r="I533" s="0" t="n">
        <f aca="false">(D533*D533)*G533</f>
        <v>1.41527706425208</v>
      </c>
      <c r="K533" s="0" t="n">
        <f aca="false">K532+A533</f>
        <v>5.30999999999993</v>
      </c>
      <c r="L533" s="0" t="n">
        <f aca="false">(COS(2*K533))-(4*(F533-0.75))</f>
        <v>-0.0112916076935499</v>
      </c>
    </row>
    <row r="534" customFormat="false" ht="13.2" hidden="false" customHeight="false" outlineLevel="0" collapsed="false">
      <c r="A534" s="0" t="n">
        <f aca="false">A533</f>
        <v>0.01</v>
      </c>
      <c r="B534" s="0" t="n">
        <f aca="false">B533+(A534*(E533-H533))</f>
        <v>-0.362039497397</v>
      </c>
      <c r="C534" s="0" t="n">
        <f aca="false">A534*B534</f>
        <v>-0.00362039497397</v>
      </c>
      <c r="D534" s="0" t="n">
        <f aca="false">D533+C534</f>
        <v>1.29166243898924</v>
      </c>
      <c r="E534" s="0" t="n">
        <f aca="false">-D534</f>
        <v>-1.29166243898924</v>
      </c>
      <c r="F534" s="0" t="n">
        <f aca="false">F533+(C534*(0.5*(E533+E534)))</f>
        <v>0.66580407185219</v>
      </c>
      <c r="G534" s="0" t="n">
        <f aca="false">(SQRT(2*F534-(B534*B534)))/D534</f>
        <v>0.848278541568037</v>
      </c>
      <c r="H534" s="0" t="n">
        <f aca="false">-(G534*G534)*D534</f>
        <v>-0.929449916472266</v>
      </c>
      <c r="I534" s="0" t="n">
        <f aca="false">(D534*D534)*G534</f>
        <v>1.41526101062244</v>
      </c>
      <c r="K534" s="0" t="n">
        <f aca="false">K533+A534</f>
        <v>5.31999999999993</v>
      </c>
      <c r="L534" s="0" t="n">
        <f aca="false">(COS(2*K534))-(4*(F534-0.75))</f>
        <v>-0.011345074014562</v>
      </c>
    </row>
    <row r="535" customFormat="false" ht="13.2" hidden="false" customHeight="false" outlineLevel="0" collapsed="false">
      <c r="A535" s="0" t="n">
        <f aca="false">A534</f>
        <v>0.01</v>
      </c>
      <c r="B535" s="0" t="n">
        <f aca="false">B534+(A535*(E534-H534))</f>
        <v>-0.36566162262217</v>
      </c>
      <c r="C535" s="0" t="n">
        <f aca="false">A535*B535</f>
        <v>-0.0036566162262217</v>
      </c>
      <c r="D535" s="0" t="n">
        <f aca="false">D534+C535</f>
        <v>1.28800582276301</v>
      </c>
      <c r="E535" s="0" t="n">
        <f aca="false">-D535</f>
        <v>-1.28800582276301</v>
      </c>
      <c r="F535" s="0" t="n">
        <f aca="false">F534+(C535*(0.5*(E534+E535)))</f>
        <v>0.670520500264286</v>
      </c>
      <c r="G535" s="0" t="n">
        <f aca="false">(SQRT(2*F535-(B535*B535)))/D535</f>
        <v>0.853091536705127</v>
      </c>
      <c r="H535" s="0" t="n">
        <f aca="false">-(G535*G535)*D535</f>
        <v>-0.937365776561429</v>
      </c>
      <c r="I535" s="0" t="n">
        <f aca="false">(D535*D535)*G535</f>
        <v>1.41524388218988</v>
      </c>
      <c r="K535" s="0" t="n">
        <f aca="false">K534+A535</f>
        <v>5.32999999999993</v>
      </c>
      <c r="L535" s="0" t="n">
        <f aca="false">(COS(2*K535))-(4*(F535-0.75))</f>
        <v>-0.0113934797827069</v>
      </c>
    </row>
    <row r="536" customFormat="false" ht="13.2" hidden="false" customHeight="false" outlineLevel="0" collapsed="false">
      <c r="A536" s="0" t="n">
        <f aca="false">A535</f>
        <v>0.01</v>
      </c>
      <c r="B536" s="0" t="n">
        <f aca="false">B535+(A536*(E535-H535))</f>
        <v>-0.369168023084185</v>
      </c>
      <c r="C536" s="0" t="n">
        <f aca="false">A536*B536</f>
        <v>-0.00369168023084185</v>
      </c>
      <c r="D536" s="0" t="n">
        <f aca="false">D535+C536</f>
        <v>1.28431414253217</v>
      </c>
      <c r="E536" s="0" t="n">
        <f aca="false">-D536</f>
        <v>-1.28431414253217</v>
      </c>
      <c r="F536" s="0" t="n">
        <f aca="false">F535+(C536*(0.5*(E535+E536)))</f>
        <v>0.675268591645926</v>
      </c>
      <c r="G536" s="0" t="n">
        <f aca="false">(SQRT(2*F536-(B536*B536)))/D536</f>
        <v>0.857991877314564</v>
      </c>
      <c r="H536" s="0" t="n">
        <f aca="false">-(G536*G536)*D536</f>
        <v>-0.945447935058887</v>
      </c>
      <c r="I536" s="0" t="n">
        <f aca="false">(D536*D536)*G536</f>
        <v>1.41522569866799</v>
      </c>
      <c r="K536" s="0" t="n">
        <f aca="false">K535+A536</f>
        <v>5.33999999999993</v>
      </c>
      <c r="L536" s="0" t="n">
        <f aca="false">(COS(2*K536))-(4*(F536-0.75))</f>
        <v>-0.011436817228298</v>
      </c>
    </row>
    <row r="537" customFormat="false" ht="13.2" hidden="false" customHeight="false" outlineLevel="0" collapsed="false">
      <c r="A537" s="0" t="n">
        <f aca="false">A536</f>
        <v>0.01</v>
      </c>
      <c r="B537" s="0" t="n">
        <f aca="false">B536+(A537*(E536-H536))</f>
        <v>-0.372556685158918</v>
      </c>
      <c r="C537" s="0" t="n">
        <f aca="false">A537*B537</f>
        <v>-0.00372556685158918</v>
      </c>
      <c r="D537" s="0" t="n">
        <f aca="false">D536+C537</f>
        <v>1.28058857568058</v>
      </c>
      <c r="E537" s="0" t="n">
        <f aca="false">-D537</f>
        <v>-1.28058857568058</v>
      </c>
      <c r="F537" s="0" t="n">
        <f aca="false">F536+(C537*(0.5*(E536+E537)))</f>
        <v>0.680046449918188</v>
      </c>
      <c r="G537" s="0" t="n">
        <f aca="false">(SQRT(2*F537-(B537*B537)))/D537</f>
        <v>0.862979665785636</v>
      </c>
      <c r="H537" s="0" t="n">
        <f aca="false">-(G537*G537)*D537</f>
        <v>-0.953697728820285</v>
      </c>
      <c r="I537" s="0" t="n">
        <f aca="false">(D537*D537)*G537</f>
        <v>1.41520648121869</v>
      </c>
      <c r="K537" s="0" t="n">
        <f aca="false">K536+A537</f>
        <v>5.34999999999993</v>
      </c>
      <c r="L537" s="0" t="n">
        <f aca="false">(COS(2*K537))-(4*(F537-0.75))</f>
        <v>-0.0114750813942308</v>
      </c>
    </row>
    <row r="538" customFormat="false" ht="13.2" hidden="false" customHeight="false" outlineLevel="0" collapsed="false">
      <c r="A538" s="0" t="n">
        <f aca="false">A537</f>
        <v>0.01</v>
      </c>
      <c r="B538" s="0" t="n">
        <f aca="false">B537+(A538*(E537-H537))</f>
        <v>-0.375825593627521</v>
      </c>
      <c r="C538" s="0" t="n">
        <f aca="false">A538*B538</f>
        <v>-0.00375825593627521</v>
      </c>
      <c r="D538" s="0" t="n">
        <f aca="false">D537+C538</f>
        <v>1.27683031974431</v>
      </c>
      <c r="E538" s="0" t="n">
        <f aca="false">-D538</f>
        <v>-1.27683031974431</v>
      </c>
      <c r="F538" s="0" t="n">
        <f aca="false">F537+(C538*(0.5*(E537+E538)))</f>
        <v>0.684852167290825</v>
      </c>
      <c r="G538" s="0" t="n">
        <f aca="false">(SQRT(2*F538-(B538*B538)))/D538</f>
        <v>0.868054968474905</v>
      </c>
      <c r="H538" s="0" t="n">
        <f aca="false">-(G538*G538)*D538</f>
        <v>-0.962116452562136</v>
      </c>
      <c r="I538" s="0" t="n">
        <f aca="false">(D538*D538)*G538</f>
        <v>1.4151862524495</v>
      </c>
      <c r="K538" s="0" t="n">
        <f aca="false">K537+A538</f>
        <v>5.35999999999993</v>
      </c>
      <c r="L538" s="0" t="n">
        <f aca="false">(COS(2*K538))-(4*(F538-0.75))</f>
        <v>-0.0115082701327775</v>
      </c>
    </row>
    <row r="539" customFormat="false" ht="13.2" hidden="false" customHeight="false" outlineLevel="0" collapsed="false">
      <c r="A539" s="0" t="n">
        <f aca="false">A538</f>
        <v>0.01</v>
      </c>
      <c r="B539" s="0" t="n">
        <f aca="false">B538+(A539*(E538-H538))</f>
        <v>-0.378972732299343</v>
      </c>
      <c r="C539" s="0" t="n">
        <f aca="false">A539*B539</f>
        <v>-0.00378972732299343</v>
      </c>
      <c r="D539" s="0" t="n">
        <f aca="false">D538+C539</f>
        <v>1.27304059242131</v>
      </c>
      <c r="E539" s="0" t="n">
        <f aca="false">-D539</f>
        <v>-1.27304059242131</v>
      </c>
      <c r="F539" s="0" t="n">
        <f aca="false">F538+(C539*(0.5*(E538+E539)))</f>
        <v>0.689683825023795</v>
      </c>
      <c r="G539" s="0" t="n">
        <f aca="false">(SQRT(2*F539-(B539*B539)))/D539</f>
        <v>0.873217813066081</v>
      </c>
      <c r="H539" s="0" t="n">
        <f aca="false">-(G539*G539)*D539</f>
        <v>-0.970705353448925</v>
      </c>
      <c r="I539" s="0" t="n">
        <f aca="false">(D539*D539)*G539</f>
        <v>1.41516503640959</v>
      </c>
      <c r="K539" s="0" t="n">
        <f aca="false">K538+A539</f>
        <v>5.36999999999993</v>
      </c>
      <c r="L539" s="0" t="n">
        <f aca="false">(COS(2*K539))-(4*(F539-0.75))</f>
        <v>-0.0115363841002173</v>
      </c>
    </row>
    <row r="540" customFormat="false" ht="13.2" hidden="false" customHeight="false" outlineLevel="0" collapsed="false">
      <c r="A540" s="0" t="n">
        <f aca="false">A539</f>
        <v>0.01</v>
      </c>
      <c r="B540" s="0" t="n">
        <f aca="false">B539+(A540*(E539-H539))</f>
        <v>-0.381996084689067</v>
      </c>
      <c r="C540" s="0" t="n">
        <f aca="false">A540*B540</f>
        <v>-0.00381996084689067</v>
      </c>
      <c r="D540" s="0" t="n">
        <f aca="false">D539+C540</f>
        <v>1.26922063157442</v>
      </c>
      <c r="E540" s="0" t="n">
        <f aca="false">-D540</f>
        <v>-1.26922063157442</v>
      </c>
      <c r="F540" s="0" t="n">
        <f aca="false">F539+(C540*(0.5*(E539+E540)))</f>
        <v>0.694539494192911</v>
      </c>
      <c r="G540" s="0" t="n">
        <f aca="false">(SQRT(2*F540-(B540*B540)))/D540</f>
        <v>0.878468185827826</v>
      </c>
      <c r="H540" s="0" t="n">
        <f aca="false">-(G540*G540)*D540</f>
        <v>-0.979465625394028</v>
      </c>
      <c r="I540" s="0" t="n">
        <f aca="false">(D540*D540)*G540</f>
        <v>1.41514285858463</v>
      </c>
      <c r="K540" s="0" t="n">
        <f aca="false">K539+A540</f>
        <v>5.37999999999993</v>
      </c>
      <c r="L540" s="0" t="n">
        <f aca="false">(COS(2*K540))-(4*(F540-0.75))</f>
        <v>-0.0115594267492751</v>
      </c>
    </row>
    <row r="541" customFormat="false" ht="13.2" hidden="false" customHeight="false" outlineLevel="0" collapsed="false">
      <c r="A541" s="0" t="n">
        <f aca="false">A540</f>
        <v>0.01</v>
      </c>
      <c r="B541" s="0" t="n">
        <f aca="false">B540+(A541*(E540-H540))</f>
        <v>-0.384893634750871</v>
      </c>
      <c r="C541" s="0" t="n">
        <f aca="false">A541*B541</f>
        <v>-0.00384893634750871</v>
      </c>
      <c r="D541" s="0" t="n">
        <f aca="false">D540+C541</f>
        <v>1.26537169522691</v>
      </c>
      <c r="E541" s="0" t="n">
        <f aca="false">-D541</f>
        <v>-1.26537169522691</v>
      </c>
      <c r="F541" s="0" t="n">
        <f aca="false">F540+(C541*(0.5*(E540+E541)))</f>
        <v>0.699417236459282</v>
      </c>
      <c r="G541" s="0" t="n">
        <f aca="false">(SQRT(2*F541-(B541*B541)))/D541</f>
        <v>0.883806028768194</v>
      </c>
      <c r="H541" s="0" t="n">
        <f aca="false">-(G541*G541)*D541</f>
        <v>-0.988398403065706</v>
      </c>
      <c r="I541" s="0" t="n">
        <f aca="false">(D541*D541)*G541</f>
        <v>1.41511974589037</v>
      </c>
      <c r="K541" s="0" t="n">
        <f aca="false">K540+A541</f>
        <v>5.38999999999993</v>
      </c>
      <c r="L541" s="0" t="n">
        <f aca="false">(COS(2*K541))-(4*(F541-0.75))</f>
        <v>-0.01157740431934</v>
      </c>
    </row>
    <row r="542" customFormat="false" ht="13.2" hidden="false" customHeight="false" outlineLevel="0" collapsed="false">
      <c r="A542" s="0" t="n">
        <f aca="false">A541</f>
        <v>0.01</v>
      </c>
      <c r="B542" s="0" t="n">
        <f aca="false">B541+(A542*(E541-H541))</f>
        <v>-0.387663367672483</v>
      </c>
      <c r="C542" s="0" t="n">
        <f aca="false">A542*B542</f>
        <v>-0.00387663367672483</v>
      </c>
      <c r="D542" s="0" t="n">
        <f aca="false">D541+C542</f>
        <v>1.26149506155019</v>
      </c>
      <c r="E542" s="0" t="n">
        <f aca="false">-D542</f>
        <v>-1.26149506155019</v>
      </c>
      <c r="F542" s="0" t="n">
        <f aca="false">F541+(C542*(0.5*(E541+E542)))</f>
        <v>0.704315104842241</v>
      </c>
      <c r="G542" s="0" t="n">
        <f aca="false">(SQRT(2*F542-(B542*B542)))/D542</f>
        <v>0.889231236684634</v>
      </c>
      <c r="H542" s="0" t="n">
        <f aca="false">-(G542*G542)*D542</f>
        <v>-0.997504755589761</v>
      </c>
      <c r="I542" s="0" t="n">
        <f aca="false">(D542*D542)*G542</f>
        <v>1.41509572666483</v>
      </c>
      <c r="K542" s="0" t="n">
        <f aca="false">K541+A542</f>
        <v>5.39999999999993</v>
      </c>
      <c r="L542" s="0" t="n">
        <f aca="false">(COS(2*K542))-(4*(F542-0.75))</f>
        <v>-0.0115903258244392</v>
      </c>
    </row>
    <row r="543" customFormat="false" ht="13.2" hidden="false" customHeight="false" outlineLevel="0" collapsed="false">
      <c r="A543" s="0" t="n">
        <f aca="false">A542</f>
        <v>0.01</v>
      </c>
      <c r="B543" s="0" t="n">
        <f aca="false">B542+(A543*(E542-H542))</f>
        <v>-0.390303270732087</v>
      </c>
      <c r="C543" s="0" t="n">
        <f aca="false">A543*B543</f>
        <v>-0.00390303270732087</v>
      </c>
      <c r="D543" s="0" t="n">
        <f aca="false">D542+C543</f>
        <v>1.25759202884287</v>
      </c>
      <c r="E543" s="0" t="n">
        <f aca="false">-D543</f>
        <v>-1.25759202884287</v>
      </c>
      <c r="F543" s="0" t="n">
        <f aca="false">F542+(C543*(0.5*(E542+E543)))</f>
        <v>0.709231144495438</v>
      </c>
      <c r="G543" s="0" t="n">
        <f aca="false">(SQRT(2*F543-(B543*B543)))/D543</f>
        <v>0.894743654108783</v>
      </c>
      <c r="H543" s="0" t="n">
        <f aca="false">-(G543*G543)*D543</f>
        <v>-1.00678567994081</v>
      </c>
      <c r="I543" s="0" t="n">
        <f aca="false">(D543*D543)*G543</f>
        <v>1.41507083065914</v>
      </c>
      <c r="K543" s="0" t="n">
        <f aca="false">K542+A543</f>
        <v>5.40999999999993</v>
      </c>
      <c r="L543" s="0" t="n">
        <f aca="false">(COS(2*K543))-(4*(F543-0.75))</f>
        <v>-0.011598203038938</v>
      </c>
    </row>
    <row r="544" customFormat="false" ht="13.2" hidden="false" customHeight="false" outlineLevel="0" collapsed="false">
      <c r="A544" s="0" t="n">
        <f aca="false">A543</f>
        <v>0.01</v>
      </c>
      <c r="B544" s="0" t="n">
        <f aca="false">B543+(A544*(E543-H543))</f>
        <v>-0.392811334221108</v>
      </c>
      <c r="C544" s="0" t="n">
        <f aca="false">A544*B544</f>
        <v>-0.00392811334221108</v>
      </c>
      <c r="D544" s="0" t="n">
        <f aca="false">D543+C544</f>
        <v>1.25366391550066</v>
      </c>
      <c r="E544" s="0" t="n">
        <f aca="false">-D544</f>
        <v>-1.25366391550066</v>
      </c>
      <c r="F544" s="0" t="n">
        <f aca="false">F543+(C544*(0.5*(E543+E544)))</f>
        <v>0.71416339348578</v>
      </c>
      <c r="G544" s="0" t="n">
        <f aca="false">(SQRT(2*F544-(B544*B544)))/D544</f>
        <v>0.900343072145566</v>
      </c>
      <c r="H544" s="0" t="n">
        <f aca="false">-(G544*G544)*D544</f>
        <v>-1.01624209401465</v>
      </c>
      <c r="I544" s="0" t="n">
        <f aca="false">(D544*D544)*G544</f>
        <v>1.41504508902692</v>
      </c>
      <c r="K544" s="0" t="n">
        <f aca="false">K543+A544</f>
        <v>5.41999999999993</v>
      </c>
      <c r="L544" s="0" t="n">
        <f aca="false">(COS(2*K544))-(4*(F544-0.75))</f>
        <v>-0.0116010504809421</v>
      </c>
    </row>
    <row r="545" customFormat="false" ht="13.2" hidden="false" customHeight="false" outlineLevel="0" collapsed="false">
      <c r="A545" s="0" t="n">
        <f aca="false">A544</f>
        <v>0.01</v>
      </c>
      <c r="B545" s="0" t="n">
        <f aca="false">B544+(A545*(E544-H544))</f>
        <v>-0.395185552435968</v>
      </c>
      <c r="C545" s="0" t="n">
        <f aca="false">A545*B545</f>
        <v>-0.00395185552435968</v>
      </c>
      <c r="D545" s="0" t="n">
        <f aca="false">D544+C545</f>
        <v>1.2497120599763</v>
      </c>
      <c r="E545" s="0" t="n">
        <f aca="false">-D545</f>
        <v>-1.2497120599763</v>
      </c>
      <c r="F545" s="0" t="n">
        <f aca="false">F544+(C545*(0.5*(E544+E545)))</f>
        <v>0.719109883574899</v>
      </c>
      <c r="G545" s="0" t="n">
        <f aca="false">(SQRT(2*F545-(B545*B545)))/D545</f>
        <v>0.906029225206518</v>
      </c>
      <c r="H545" s="0" t="n">
        <f aca="false">-(G545*G545)*D545</f>
        <v>-1.02587482937469</v>
      </c>
      <c r="I545" s="0" t="n">
        <f aca="false">(D545*D545)*G545</f>
        <v>1.41501853431212</v>
      </c>
      <c r="K545" s="0" t="n">
        <f aca="false">K544+A545</f>
        <v>5.42999999999993</v>
      </c>
      <c r="L545" s="0" t="n">
        <f aca="false">(COS(2*K545))-(4*(F545-0.75))</f>
        <v>-0.0115988853933802</v>
      </c>
    </row>
    <row r="546" customFormat="false" ht="13.2" hidden="false" customHeight="false" outlineLevel="0" collapsed="false">
      <c r="A546" s="0" t="n">
        <f aca="false">A545</f>
        <v>0.01</v>
      </c>
      <c r="B546" s="0" t="n">
        <f aca="false">B545+(A546*(E545-H545))</f>
        <v>-0.397423924741984</v>
      </c>
      <c r="C546" s="0" t="n">
        <f aca="false">A546*B546</f>
        <v>-0.00397423924741984</v>
      </c>
      <c r="D546" s="0" t="n">
        <f aca="false">D545+C546</f>
        <v>1.24573782072888</v>
      </c>
      <c r="E546" s="0" t="n">
        <f aca="false">-D546</f>
        <v>-1.24573782072888</v>
      </c>
      <c r="F546" s="0" t="n">
        <f aca="false">F545+(C546*(0.5*(E545+E546)))</f>
        <v>0.724068641002832</v>
      </c>
      <c r="G546" s="0" t="n">
        <f aca="false">(SQRT(2*F546-(B546*B546)))/D546</f>
        <v>0.911801787637561</v>
      </c>
      <c r="H546" s="0" t="n">
        <f aca="false">-(G546*G546)*D546</f>
        <v>-1.0356846236662</v>
      </c>
      <c r="I546" s="0" t="n">
        <f aca="false">(D546*D546)*G546</f>
        <v>1.41499120043532</v>
      </c>
      <c r="K546" s="0" t="n">
        <f aca="false">K545+A546</f>
        <v>5.43999999999993</v>
      </c>
      <c r="L546" s="0" t="n">
        <f aca="false">(COS(2*K546))-(4*(F546-0.75))</f>
        <v>-0.011591727722741</v>
      </c>
    </row>
    <row r="547" customFormat="false" ht="13.2" hidden="false" customHeight="false" outlineLevel="0" collapsed="false">
      <c r="A547" s="0" t="n">
        <f aca="false">A546</f>
        <v>0.01</v>
      </c>
      <c r="B547" s="0" t="n">
        <f aca="false">B546+(A547*(E546-H546))</f>
        <v>-0.399524456712611</v>
      </c>
      <c r="C547" s="0" t="n">
        <f aca="false">A547*B547</f>
        <v>-0.00399524456712611</v>
      </c>
      <c r="D547" s="0" t="n">
        <f aca="false">D546+C547</f>
        <v>1.24174257616175</v>
      </c>
      <c r="E547" s="0" t="n">
        <f aca="false">-D547</f>
        <v>-1.24174257616175</v>
      </c>
      <c r="F547" s="0" t="n">
        <f aca="false">F546+(C547*(0.5*(E546+E547)))</f>
        <v>0.729037687273587</v>
      </c>
      <c r="G547" s="0" t="n">
        <f aca="false">(SQRT(2*F547-(B547*B547)))/D547</f>
        <v>0.917660370241974</v>
      </c>
      <c r="H547" s="0" t="n">
        <f aca="false">-(G547*G547)*D547</f>
        <v>-1.04567211269281</v>
      </c>
      <c r="I547" s="0" t="n">
        <f aca="false">(D547*D547)*G547</f>
        <v>1.41496312267826</v>
      </c>
      <c r="K547" s="0" t="n">
        <f aca="false">K546+A547</f>
        <v>5.44999999999993</v>
      </c>
      <c r="L547" s="0" t="n">
        <f aca="false">(COS(2*K547))-(4*(F547-0.75))</f>
        <v>-0.0115796000954436</v>
      </c>
    </row>
    <row r="548" customFormat="false" ht="13.2" hidden="false" customHeight="false" outlineLevel="0" collapsed="false">
      <c r="A548" s="0" t="n">
        <f aca="false">A547</f>
        <v>0.01</v>
      </c>
      <c r="B548" s="0" t="n">
        <f aca="false">B547+(A548*(E547-H547))</f>
        <v>-0.4014851613473</v>
      </c>
      <c r="C548" s="0" t="n">
        <f aca="false">A548*B548</f>
        <v>-0.004014851613473</v>
      </c>
      <c r="D548" s="0" t="n">
        <f aca="false">D547+C548</f>
        <v>1.23772772454828</v>
      </c>
      <c r="E548" s="0" t="n">
        <f aca="false">-D548</f>
        <v>-1.23772772454828</v>
      </c>
      <c r="F548" s="0" t="n">
        <f aca="false">F547+(C548*(0.5*(E547+E548)))</f>
        <v>0.73401503994227</v>
      </c>
      <c r="G548" s="0" t="n">
        <f aca="false">(SQRT(2*F548-(B548*B548)))/D548</f>
        <v>0.923604516699697</v>
      </c>
      <c r="H548" s="0" t="n">
        <f aca="false">-(G548*G548)*D548</f>
        <v>-1.0558378221506</v>
      </c>
      <c r="I548" s="0" t="n">
        <f aca="false">(D548*D548)*G548</f>
        <v>1.41493433766671</v>
      </c>
      <c r="K548" s="0" t="n">
        <f aca="false">K547+A548</f>
        <v>5.45999999999993</v>
      </c>
      <c r="L548" s="0" t="n">
        <f aca="false">(COS(2*K548))-(4*(F548-0.75))</f>
        <v>-0.0115625277918216</v>
      </c>
    </row>
    <row r="549" customFormat="false" ht="13.2" hidden="false" customHeight="false" outlineLevel="0" collapsed="false">
      <c r="A549" s="0" t="n">
        <f aca="false">A548</f>
        <v>0.01</v>
      </c>
      <c r="B549" s="0" t="n">
        <f aca="false">B548+(A549*(E548-H548))</f>
        <v>-0.403304060371277</v>
      </c>
      <c r="C549" s="0" t="n">
        <f aca="false">A549*B549</f>
        <v>-0.00403304060371277</v>
      </c>
      <c r="D549" s="0" t="n">
        <f aca="false">D548+C549</f>
        <v>1.23369468394457</v>
      </c>
      <c r="E549" s="0" t="n">
        <f aca="false">-D549</f>
        <v>-1.23369468394457</v>
      </c>
      <c r="F549" s="0" t="n">
        <f aca="false">F548+(C549*(0.5*(E548+E549)))</f>
        <v>0.738998713403458</v>
      </c>
      <c r="G549" s="0" t="n">
        <f aca="false">(SQRT(2*F549-(B549*B549)))/D549</f>
        <v>0.929633699884684</v>
      </c>
      <c r="H549" s="0" t="n">
        <f aca="false">-(G549*G549)*D549</f>
        <v>-1.06618215901631</v>
      </c>
      <c r="I549" s="0" t="n">
        <f aca="false">(D549*D549)*G549</f>
        <v>1.4149048833515</v>
      </c>
      <c r="K549" s="0" t="n">
        <f aca="false">K548+A549</f>
        <v>5.46999999999993</v>
      </c>
      <c r="L549" s="0" t="n">
        <f aca="false">(COS(2*K549))-(4*(F549-0.75))</f>
        <v>-0.0115405387177018</v>
      </c>
    </row>
    <row r="550" customFormat="false" ht="13.2" hidden="false" customHeight="false" outlineLevel="0" collapsed="false">
      <c r="A550" s="0" t="n">
        <f aca="false">A549</f>
        <v>0.01</v>
      </c>
      <c r="B550" s="0" t="n">
        <f aca="false">B549+(A550*(E549-H549))</f>
        <v>-0.40497918562056</v>
      </c>
      <c r="C550" s="0" t="n">
        <f aca="false">A550*B550</f>
        <v>-0.0040497918562056</v>
      </c>
      <c r="D550" s="0" t="n">
        <f aca="false">D549+C550</f>
        <v>1.22964489208836</v>
      </c>
      <c r="E550" s="0" t="n">
        <f aca="false">-D550</f>
        <v>-1.22964489208836</v>
      </c>
      <c r="F550" s="0" t="n">
        <f aca="false">F549+(C550*(0.5*(E549+E550)))</f>
        <v>0.743986719680502</v>
      </c>
      <c r="G550" s="0" t="n">
        <f aca="false">(SQRT(2*F550-(B550*B550)))/D550</f>
        <v>0.935747318082532</v>
      </c>
      <c r="H550" s="0" t="n">
        <f aca="false">-(G550*G550)*D550</f>
        <v>-1.07670540258705</v>
      </c>
      <c r="I550" s="0" t="n">
        <f aca="false">(D550*D550)*G550</f>
        <v>1.4148747989875</v>
      </c>
      <c r="K550" s="0" t="n">
        <f aca="false">K549+A550</f>
        <v>5.47999999999993</v>
      </c>
      <c r="L550" s="0" t="n">
        <f aca="false">(COS(2*K550))-(4*(F550-0.75))</f>
        <v>-0.0115136633735592</v>
      </c>
    </row>
    <row r="551" customFormat="false" ht="13.2" hidden="false" customHeight="false" outlineLevel="0" collapsed="false">
      <c r="A551" s="0" t="n">
        <f aca="false">A550</f>
        <v>0.01</v>
      </c>
      <c r="B551" s="0" t="n">
        <f aca="false">B550+(A551*(E550-H550))</f>
        <v>-0.406508580515573</v>
      </c>
      <c r="C551" s="0" t="n">
        <f aca="false">A551*B551</f>
        <v>-0.00406508580515573</v>
      </c>
      <c r="D551" s="0" t="n">
        <f aca="false">D550+C551</f>
        <v>1.22557980628321</v>
      </c>
      <c r="E551" s="0" t="n">
        <f aca="false">-D551</f>
        <v>-1.22557980628321</v>
      </c>
      <c r="F551" s="0" t="n">
        <f aca="false">F550+(C551*(0.5*(E550+E551)))</f>
        <v>0.748977069215411</v>
      </c>
      <c r="G551" s="0" t="n">
        <f aca="false">(SQRT(2*F551-(B551*B551)))/D551</f>
        <v>0.941944691111271</v>
      </c>
      <c r="H551" s="0" t="n">
        <f aca="false">-(G551*G551)*D551</f>
        <v>-1.08740769517059</v>
      </c>
      <c r="I551" s="0" t="n">
        <f aca="false">(D551*D551)*G551</f>
        <v>1.41484412511074</v>
      </c>
      <c r="K551" s="0" t="n">
        <f aca="false">K550+A551</f>
        <v>5.48999999999993</v>
      </c>
      <c r="L551" s="0" t="n">
        <f aca="false">(COS(2*K551))-(4*(F551-0.75))</f>
        <v>-0.0114819348212351</v>
      </c>
    </row>
    <row r="552" customFormat="false" ht="13.2" hidden="false" customHeight="false" outlineLevel="0" collapsed="false">
      <c r="A552" s="0" t="n">
        <f aca="false">A551</f>
        <v>0.01</v>
      </c>
      <c r="B552" s="0" t="n">
        <f aca="false">B551+(A552*(E551-H551))</f>
        <v>-0.407890301626699</v>
      </c>
      <c r="C552" s="0" t="n">
        <f aca="false">A552*B552</f>
        <v>-0.00407890301626699</v>
      </c>
      <c r="D552" s="0" t="n">
        <f aca="false">D551+C552</f>
        <v>1.22150090326694</v>
      </c>
      <c r="E552" s="0" t="n">
        <f aca="false">-D552</f>
        <v>-1.22150090326694</v>
      </c>
      <c r="F552" s="0" t="n">
        <f aca="false">F551+(C552*(0.5*(E551+E552)))</f>
        <v>0.753967771659027</v>
      </c>
      <c r="G552" s="0" t="n">
        <f aca="false">(SQRT(2*F552-(B552*B552)))/D552</f>
        <v>0.948225056348816</v>
      </c>
      <c r="H552" s="0" t="n">
        <f aca="false">-(G552*G552)*D552</f>
        <v>-1.09828903242633</v>
      </c>
      <c r="I552" s="0" t="n">
        <f aca="false">(D552*D552)*G552</f>
        <v>1.4148129035133</v>
      </c>
      <c r="K552" s="0" t="n">
        <f aca="false">K551+A552</f>
        <v>5.49999999999993</v>
      </c>
      <c r="L552" s="0" t="n">
        <f aca="false">(COS(2*K552))-(4*(F552-0.75))</f>
        <v>-0.0114453886482031</v>
      </c>
    </row>
    <row r="553" customFormat="false" ht="13.2" hidden="false" customHeight="false" outlineLevel="0" collapsed="false">
      <c r="A553" s="0" t="n">
        <f aca="false">A552</f>
        <v>0.01</v>
      </c>
      <c r="B553" s="0" t="n">
        <f aca="false">B552+(A553*(E552-H552))</f>
        <v>-0.409122420335105</v>
      </c>
      <c r="C553" s="0" t="n">
        <f aca="false">A553*B553</f>
        <v>-0.00409122420335105</v>
      </c>
      <c r="D553" s="0" t="n">
        <f aca="false">D552+C553</f>
        <v>1.21740967906359</v>
      </c>
      <c r="E553" s="0" t="n">
        <f aca="false">-D553</f>
        <v>-1.21740967906359</v>
      </c>
      <c r="F553" s="0" t="n">
        <f aca="false">F552+(C553*(0.5*(E552+E553)))</f>
        <v>0.758956836661147</v>
      </c>
      <c r="G553" s="0" t="n">
        <f aca="false">(SQRT(2*F553-(B553*B553)))/D553</f>
        <v>0.95458756467134</v>
      </c>
      <c r="H553" s="0" t="n">
        <f aca="false">-(G553*G553)*D553</f>
        <v>-1.10934925335919</v>
      </c>
      <c r="I553" s="0" t="n">
        <f aca="false">(D553*D553)*G553</f>
        <v>1.41478117721596</v>
      </c>
      <c r="K553" s="0" t="n">
        <f aca="false">K552+A553</f>
        <v>5.50999999999993</v>
      </c>
      <c r="L553" s="0" t="n">
        <f aca="false">(COS(2*K553))-(4*(F553-0.75))</f>
        <v>-0.0114040629293713</v>
      </c>
    </row>
    <row r="554" customFormat="false" ht="13.2" hidden="false" customHeight="false" outlineLevel="0" collapsed="false">
      <c r="A554" s="0" t="n">
        <f aca="false">A553</f>
        <v>0.01</v>
      </c>
      <c r="B554" s="0" t="n">
        <f aca="false">B553+(A554*(E553-H553))</f>
        <v>-0.410203024592149</v>
      </c>
      <c r="C554" s="0" t="n">
        <f aca="false">A554*B554</f>
        <v>-0.00410203024592149</v>
      </c>
      <c r="D554" s="0" t="n">
        <f aca="false">D553+C554</f>
        <v>1.21330764881767</v>
      </c>
      <c r="E554" s="0" t="n">
        <f aca="false">-D554</f>
        <v>-1.21330764881767</v>
      </c>
      <c r="F554" s="0" t="n">
        <f aca="false">F553+(C554*(0.5*(E553+E554)))</f>
        <v>0.763942274660274</v>
      </c>
      <c r="G554" s="0" t="n">
        <f aca="false">(SQRT(2*F554-(B554*B554)))/D554</f>
        <v>0.961031276307563</v>
      </c>
      <c r="H554" s="0" t="n">
        <f aca="false">-(G554*G554)*D554</f>
        <v>-1.1205880299699</v>
      </c>
      <c r="I554" s="0" t="n">
        <f aca="false">(D554*D554)*G554</f>
        <v>1.41474899043856</v>
      </c>
      <c r="K554" s="0" t="n">
        <f aca="false">K553+A554</f>
        <v>5.51999999999993</v>
      </c>
      <c r="L554" s="0" t="n">
        <f aca="false">(COS(2*K554))-(4*(F554-0.75))</f>
        <v>-0.0113579981864157</v>
      </c>
    </row>
    <row r="555" customFormat="false" ht="13.2" hidden="false" customHeight="false" outlineLevel="0" collapsed="false">
      <c r="A555" s="0" t="n">
        <f aca="false">A554</f>
        <v>0.01</v>
      </c>
      <c r="B555" s="0" t="n">
        <f aca="false">B554+(A555*(E554-H554))</f>
        <v>-0.411130220780627</v>
      </c>
      <c r="C555" s="0" t="n">
        <f aca="false">A555*B555</f>
        <v>-0.00411130220780627</v>
      </c>
      <c r="D555" s="0" t="n">
        <f aca="false">D554+C555</f>
        <v>1.20919634660986</v>
      </c>
      <c r="E555" s="0" t="n">
        <f aca="false">-D555</f>
        <v>-1.20919634660986</v>
      </c>
      <c r="F555" s="0" t="n">
        <f aca="false">F554+(C555*(0.5*(E554+E555)))</f>
        <v>0.768922097672684</v>
      </c>
      <c r="G555" s="0" t="n">
        <f aca="false">(SQRT(2*F555-(B555*B555)))/D555</f>
        <v>0.967555156614783</v>
      </c>
      <c r="H555" s="0" t="n">
        <f aca="false">-(G555*G555)*D555</f>
        <v>-1.13200485656767</v>
      </c>
      <c r="I555" s="0" t="n">
        <f aca="false">(D555*D555)*G555</f>
        <v>1.41471638856783</v>
      </c>
      <c r="K555" s="0" t="n">
        <f aca="false">K554+A555</f>
        <v>5.52999999999993</v>
      </c>
      <c r="L555" s="0" t="n">
        <f aca="false">(COS(2*K555))-(4*(F555-0.75))</f>
        <v>-0.0113072373446342</v>
      </c>
    </row>
    <row r="556" customFormat="false" ht="13.2" hidden="false" customHeight="false" outlineLevel="0" collapsed="false">
      <c r="A556" s="0" t="n">
        <f aca="false">A555</f>
        <v>0.01</v>
      </c>
      <c r="B556" s="0" t="n">
        <f aca="false">B555+(A556*(E555-H555))</f>
        <v>-0.411902135681048</v>
      </c>
      <c r="C556" s="0" t="n">
        <f aca="false">A556*B556</f>
        <v>-0.00411902135681048</v>
      </c>
      <c r="D556" s="0" t="n">
        <f aca="false">D555+C556</f>
        <v>1.20507732525305</v>
      </c>
      <c r="E556" s="0" t="n">
        <f aca="false">-D556</f>
        <v>-1.20507732525305</v>
      </c>
      <c r="F556" s="0" t="n">
        <f aca="false">F555+(C556*(0.5*(E555+E556)))</f>
        <v>0.773894320080479</v>
      </c>
      <c r="G556" s="0" t="n">
        <f aca="false">(SQRT(2*F556-(B556*B556)))/D556</f>
        <v>0.974158071783379</v>
      </c>
      <c r="H556" s="0" t="n">
        <f aca="false">-(G556*G556)*D556</f>
        <v>-1.14359903875294</v>
      </c>
      <c r="I556" s="0" t="n">
        <f aca="false">(D556*D556)*G556</f>
        <v>1.41468341812272</v>
      </c>
      <c r="K556" s="0" t="n">
        <f aca="false">K555+A556</f>
        <v>5.53999999999993</v>
      </c>
      <c r="L556" s="0" t="n">
        <f aca="false">(COS(2*K556))-(4*(F556-0.75))</f>
        <v>-0.0112518256873231</v>
      </c>
    </row>
    <row r="557" customFormat="false" ht="13.2" hidden="false" customHeight="false" outlineLevel="0" collapsed="false">
      <c r="A557" s="0" t="n">
        <f aca="false">A556</f>
        <v>0.01</v>
      </c>
      <c r="B557" s="0" t="n">
        <f aca="false">B556+(A557*(E556-H556))</f>
        <v>-0.41251691854605</v>
      </c>
      <c r="C557" s="0" t="n">
        <f aca="false">A557*B557</f>
        <v>-0.0041251691854605</v>
      </c>
      <c r="D557" s="0" t="n">
        <f aca="false">D556+C557</f>
        <v>1.20095215606759</v>
      </c>
      <c r="E557" s="0" t="n">
        <f aca="false">-D557</f>
        <v>-1.20095215606759</v>
      </c>
      <c r="F557" s="0" t="n">
        <f aca="false">F556+(C557*(0.5*(E556+E557)))</f>
        <v>0.778856959418305</v>
      </c>
      <c r="G557" s="0" t="n">
        <f aca="false">(SQRT(2*F557-(B557*B557)))/D557</f>
        <v>0.980838784477403</v>
      </c>
      <c r="H557" s="0" t="n">
        <f aca="false">-(G557*G557)*D557</f>
        <v>-1.15536968208065</v>
      </c>
      <c r="I557" s="0" t="n">
        <f aca="false">(D557*D557)*G557</f>
        <v>1.41465012671698</v>
      </c>
      <c r="K557" s="0" t="n">
        <f aca="false">K556+A557</f>
        <v>5.54999999999993</v>
      </c>
      <c r="L557" s="0" t="n">
        <f aca="false">(COS(2*K557))-(4*(F557-0.75))</f>
        <v>-0.0111918108076712</v>
      </c>
    </row>
    <row r="558" customFormat="false" ht="13.2" hidden="false" customHeight="false" outlineLevel="0" collapsed="false">
      <c r="A558" s="0" t="n">
        <f aca="false">A557</f>
        <v>0.01</v>
      </c>
      <c r="B558" s="0" t="n">
        <f aca="false">B557+(A558*(E557-H557))</f>
        <v>-0.412972743285919</v>
      </c>
      <c r="C558" s="0" t="n">
        <f aca="false">A558*B558</f>
        <v>-0.00412972743285919</v>
      </c>
      <c r="D558" s="0" t="n">
        <f aca="false">D557+C558</f>
        <v>1.19682242863473</v>
      </c>
      <c r="E558" s="0" t="n">
        <f aca="false">-D558</f>
        <v>-1.19682242863473</v>
      </c>
      <c r="F558" s="0" t="n">
        <f aca="false">F557+(C558*(0.5*(E557+E558)))</f>
        <v>0.783808037158434</v>
      </c>
      <c r="G558" s="0" t="n">
        <f aca="false">(SQRT(2*F558-(B558*B558)))/D558</f>
        <v>0.987595949419924</v>
      </c>
      <c r="H558" s="0" t="n">
        <f aca="false">-(G558*G558)*D558</f>
        <v>-1.16731568041675</v>
      </c>
      <c r="I558" s="0" t="n">
        <f aca="false">(D558*D558)*G558</f>
        <v>1.41461656301887</v>
      </c>
      <c r="K558" s="0" t="n">
        <f aca="false">K557+A558</f>
        <v>5.55999999999993</v>
      </c>
      <c r="L558" s="0" t="n">
        <f aca="false">(COS(2*K558))-(4*(F558-0.75))</f>
        <v>-0.0111272425581787</v>
      </c>
    </row>
    <row r="559" customFormat="false" ht="13.2" hidden="false" customHeight="false" outlineLevel="0" collapsed="false">
      <c r="A559" s="0" t="n">
        <f aca="false">A558</f>
        <v>0.01</v>
      </c>
      <c r="B559" s="0" t="n">
        <f aca="false">B558+(A559*(E558-H558))</f>
        <v>-0.413267810768099</v>
      </c>
      <c r="C559" s="0" t="n">
        <f aca="false">A559*B559</f>
        <v>-0.00413267810768099</v>
      </c>
      <c r="D559" s="0" t="n">
        <f aca="false">D558+C559</f>
        <v>1.19268975052705</v>
      </c>
      <c r="E559" s="0" t="n">
        <f aca="false">-D559</f>
        <v>-1.19268975052705</v>
      </c>
      <c r="F559" s="0" t="n">
        <f aca="false">F558+(C559*(0.5*(E558+E559)))</f>
        <v>0.788745579493864</v>
      </c>
      <c r="G559" s="0" t="n">
        <f aca="false">(SQRT(2*F559-(B559*B559)))/D559</f>
        <v>0.9944281089328</v>
      </c>
      <c r="H559" s="0" t="n">
        <f aca="false">-(G559*G559)*D559</f>
        <v>-1.17943570400354</v>
      </c>
      <c r="I559" s="0" t="n">
        <f aca="false">(D559*D559)*G559</f>
        <v>1.41458277670802</v>
      </c>
      <c r="K559" s="0" t="n">
        <f aca="false">K558+A559</f>
        <v>5.56999999999993</v>
      </c>
      <c r="L559" s="0" t="n">
        <f aca="false">(COS(2*K559))-(4*(F559-0.75))</f>
        <v>-0.0110581729976094</v>
      </c>
    </row>
    <row r="560" customFormat="false" ht="13.2" hidden="false" customHeight="false" outlineLevel="0" collapsed="false">
      <c r="A560" s="0" t="n">
        <f aca="false">A559</f>
        <v>0.01</v>
      </c>
      <c r="B560" s="0" t="n">
        <f aca="false">B559+(A560*(E559-H559))</f>
        <v>-0.413400351233334</v>
      </c>
      <c r="C560" s="0" t="n">
        <f aca="false">A560*B560</f>
        <v>-0.00413400351233334</v>
      </c>
      <c r="D560" s="0" t="n">
        <f aca="false">D559+C560</f>
        <v>1.18855574701471</v>
      </c>
      <c r="E560" s="0" t="n">
        <f aca="false">-D560</f>
        <v>-1.18855574701471</v>
      </c>
      <c r="F560" s="0" t="n">
        <f aca="false">F559+(C560*(0.5*(E559+E560)))</f>
        <v>0.793667618119147</v>
      </c>
      <c r="G560" s="0" t="n">
        <f aca="false">(SQRT(2*F560-(B560*B560)))/D560</f>
        <v>1.00133368844169</v>
      </c>
      <c r="H560" s="0" t="n">
        <f aca="false">-(G560*G560)*D560</f>
        <v>-1.19172818725255</v>
      </c>
      <c r="I560" s="0" t="n">
        <f aca="false">(D560*D560)*G560</f>
        <v>1.41454881842911</v>
      </c>
      <c r="K560" s="0" t="n">
        <f aca="false">K559+A560</f>
        <v>5.57999999999993</v>
      </c>
      <c r="L560" s="0" t="n">
        <f aca="false">(COS(2*K560))-(4*(F560-0.75))</f>
        <v>-0.0109846563354814</v>
      </c>
    </row>
    <row r="561" customFormat="false" ht="13.2" hidden="false" customHeight="false" outlineLevel="0" collapsed="false">
      <c r="A561" s="0" t="n">
        <f aca="false">A560</f>
        <v>0.01</v>
      </c>
      <c r="B561" s="0" t="n">
        <f aca="false">B560+(A561*(E560-H560))</f>
        <v>-0.413368626830956</v>
      </c>
      <c r="C561" s="0" t="n">
        <f aca="false">A561*B561</f>
        <v>-0.00413368626830956</v>
      </c>
      <c r="D561" s="0" t="n">
        <f aca="false">D560+C561</f>
        <v>1.18442206074641</v>
      </c>
      <c r="E561" s="0" t="n">
        <f aca="false">-D561</f>
        <v>-1.18442206074641</v>
      </c>
      <c r="F561" s="0" t="n">
        <f aca="false">F560+(C561*(0.5*(E560+E561)))</f>
        <v>0.798572191008619</v>
      </c>
      <c r="G561" s="0" t="n">
        <f aca="false">(SQRT(2*F561-(B561*B561)))/D561</f>
        <v>1.00831099195822</v>
      </c>
      <c r="H561" s="0" t="n">
        <f aca="false">-(G561*G561)*D561</f>
        <v>-1.20419131628662</v>
      </c>
      <c r="I561" s="0" t="n">
        <f aca="false">(D561*D561)*G561</f>
        <v>1.41451473974235</v>
      </c>
      <c r="K561" s="0" t="n">
        <f aca="false">K560+A561</f>
        <v>5.58999999999993</v>
      </c>
      <c r="L561" s="0" t="n">
        <f aca="false">(COS(2*K561))-(4*(F561-0.75))</f>
        <v>-0.0109067488741211</v>
      </c>
    </row>
    <row r="562" customFormat="false" ht="13.2" hidden="false" customHeight="false" outlineLevel="0" collapsed="false">
      <c r="A562" s="0" t="n">
        <f aca="false">A561</f>
        <v>0.01</v>
      </c>
      <c r="B562" s="0" t="n">
        <f aca="false">B561+(A562*(E561-H561))</f>
        <v>-0.413170934275553</v>
      </c>
      <c r="C562" s="0" t="n">
        <f aca="false">A562*B562</f>
        <v>-0.00413170934275553</v>
      </c>
      <c r="D562" s="0" t="n">
        <f aca="false">D561+C562</f>
        <v>1.18029035140365</v>
      </c>
      <c r="E562" s="0" t="n">
        <f aca="false">-D562</f>
        <v>-1.18029035140365</v>
      </c>
      <c r="F562" s="0" t="n">
        <f aca="false">F561+(C562*(0.5*(E561+E562)))</f>
        <v>0.803457343191725</v>
      </c>
      <c r="G562" s="0" t="n">
        <f aca="false">(SQRT(2*F562-(B562*B562)))/D562</f>
        <v>1.01535819755257</v>
      </c>
      <c r="H562" s="0" t="n">
        <f aca="false">-(G562*G562)*D562</f>
        <v>-1.2168230162564</v>
      </c>
      <c r="I562" s="0" t="n">
        <f aca="false">(D562*D562)*G562</f>
        <v>1.41448059307066</v>
      </c>
      <c r="K562" s="0" t="n">
        <f aca="false">K561+A562</f>
        <v>5.59999999999993</v>
      </c>
      <c r="L562" s="0" t="n">
        <f aca="false">(COS(2*K562))-(4*(F562-0.75))</f>
        <v>-0.0108245089482935</v>
      </c>
    </row>
    <row r="563" customFormat="false" ht="13.2" hidden="false" customHeight="false" outlineLevel="0" collapsed="false">
      <c r="A563" s="0" t="n">
        <f aca="false">A562</f>
        <v>0.01</v>
      </c>
      <c r="B563" s="0" t="n">
        <f aca="false">B562+(A563*(E562-H562))</f>
        <v>-0.412805607627026</v>
      </c>
      <c r="C563" s="0" t="n">
        <f aca="false">A563*B563</f>
        <v>-0.00412805607627026</v>
      </c>
      <c r="D563" s="0" t="n">
        <f aca="false">D562+C563</f>
        <v>1.17616229532738</v>
      </c>
      <c r="E563" s="0" t="n">
        <f aca="false">-D563</f>
        <v>-1.17616229532738</v>
      </c>
      <c r="F563" s="0" t="n">
        <f aca="false">F562+(C563*(0.5*(E562+E563)))</f>
        <v>0.808321127525115</v>
      </c>
      <c r="G563" s="0" t="n">
        <f aca="false">(SQRT(2*F563-(B563*B563)))/D563</f>
        <v>1.02247335283083</v>
      </c>
      <c r="H563" s="0" t="n">
        <f aca="false">-(G563*G563)*D563</f>
        <v>-1.22962093846016</v>
      </c>
      <c r="I563" s="0" t="n">
        <f aca="false">(D563*D563)*G563</f>
        <v>1.41444643164329</v>
      </c>
      <c r="K563" s="0" t="n">
        <f aca="false">K562+A563</f>
        <v>5.60999999999993</v>
      </c>
      <c r="L563" s="0" t="n">
        <f aca="false">(COS(2*K563))-(4*(F563-0.75))</f>
        <v>-0.0107379968624399</v>
      </c>
    </row>
    <row r="564" customFormat="false" ht="13.2" hidden="false" customHeight="false" outlineLevel="0" collapsed="false">
      <c r="A564" s="0" t="n">
        <f aca="false">A563</f>
        <v>0.01</v>
      </c>
      <c r="B564" s="0" t="n">
        <f aca="false">B563+(A564*(E563-H563))</f>
        <v>-0.412271021195698</v>
      </c>
      <c r="C564" s="0" t="n">
        <f aca="false">A564*B564</f>
        <v>-0.00412271021195698</v>
      </c>
      <c r="D564" s="0" t="n">
        <f aca="false">D563+C564</f>
        <v>1.17203958511542</v>
      </c>
      <c r="E564" s="0" t="n">
        <f aca="false">-D564</f>
        <v>-1.17203958511542</v>
      </c>
      <c r="F564" s="0" t="n">
        <f aca="false">F563+(C564*(0.5*(E563+E564)))</f>
        <v>0.813161605461234</v>
      </c>
      <c r="G564" s="0" t="n">
        <f aca="false">(SQRT(2*F564-(B564*B564)))/D564</f>
        <v>1.02965437043288</v>
      </c>
      <c r="H564" s="0" t="n">
        <f aca="false">-(G564*G564)*D564</f>
        <v>-1.2425824472996</v>
      </c>
      <c r="I564" s="0" t="n">
        <f aca="false">(D564*D564)*G564</f>
        <v>1.41441230943589</v>
      </c>
      <c r="K564" s="0" t="n">
        <f aca="false">K563+A564</f>
        <v>5.61999999999993</v>
      </c>
      <c r="L564" s="0" t="n">
        <f aca="false">(COS(2*K564))-(4*(F564-0.75))</f>
        <v>-0.010647274825548</v>
      </c>
    </row>
    <row r="565" customFormat="false" ht="13.2" hidden="false" customHeight="false" outlineLevel="0" collapsed="false">
      <c r="A565" s="0" t="n">
        <f aca="false">A564</f>
        <v>0.01</v>
      </c>
      <c r="B565" s="0" t="n">
        <f aca="false">B564+(A565*(E564-H564))</f>
        <v>-0.411565592573856</v>
      </c>
      <c r="C565" s="0" t="n">
        <f aca="false">A565*B565</f>
        <v>-0.00411565592573856</v>
      </c>
      <c r="D565" s="0" t="n">
        <f aca="false">D564+C565</f>
        <v>1.16792392918968</v>
      </c>
      <c r="E565" s="0" t="n">
        <f aca="false">-D565</f>
        <v>-1.16792392918968</v>
      </c>
      <c r="F565" s="0" t="n">
        <f aca="false">F564+(C565*(0.5*(E564+E565)))</f>
        <v>0.817976847813065</v>
      </c>
      <c r="G565" s="0" t="n">
        <f aca="false">(SQRT(2*F565-(B565*B565)))/D565</f>
        <v>1.03689902356801</v>
      </c>
      <c r="H565" s="0" t="n">
        <f aca="false">-(G565*G565)*D565</f>
        <v>-1.25570460710825</v>
      </c>
      <c r="I565" s="0" t="n">
        <f aca="false">(D565*D565)*G565</f>
        <v>1.41437828110682</v>
      </c>
      <c r="K565" s="0" t="n">
        <f aca="false">K564+A565</f>
        <v>5.62999999999992</v>
      </c>
      <c r="L565" s="0" t="n">
        <f aca="false">(COS(2*K565))-(4*(F565-0.75))</f>
        <v>-0.0105524068836991</v>
      </c>
    </row>
    <row r="566" customFormat="false" ht="13.2" hidden="false" customHeight="false" outlineLevel="0" collapsed="false">
      <c r="A566" s="0" t="n">
        <f aca="false">A565</f>
        <v>0.01</v>
      </c>
      <c r="B566" s="0" t="n">
        <f aca="false">B565+(A566*(E565-H565))</f>
        <v>-0.410687785794671</v>
      </c>
      <c r="C566" s="0" t="n">
        <f aca="false">A566*B566</f>
        <v>-0.00410687785794671</v>
      </c>
      <c r="D566" s="0" t="n">
        <f aca="false">D565+C566</f>
        <v>1.16381705133174</v>
      </c>
      <c r="E566" s="0" t="n">
        <f aca="false">-D566</f>
        <v>-1.16381705133174</v>
      </c>
      <c r="F566" s="0" t="n">
        <f aca="false">F565+(C566*(0.5*(E565+E566)))</f>
        <v>0.82276493551475</v>
      </c>
      <c r="G566" s="0" t="n">
        <f aca="false">(SQRT(2*F566-(B566*B566)))/D566</f>
        <v>1.04420494160665</v>
      </c>
      <c r="H566" s="0" t="n">
        <f aca="false">-(G566*G566)*D566</f>
        <v>-1.26898416889374</v>
      </c>
      <c r="I566" s="0" t="n">
        <f aca="false">(D566*D566)*G566</f>
        <v>1.41434440192959</v>
      </c>
      <c r="K566" s="0" t="n">
        <f aca="false">K565+A566</f>
        <v>5.63999999999992</v>
      </c>
      <c r="L566" s="0" t="n">
        <f aca="false">(COS(2*K566))-(4*(F566-0.75))</f>
        <v>-0.0104534588503277</v>
      </c>
    </row>
    <row r="567" customFormat="false" ht="13.2" hidden="false" customHeight="false" outlineLevel="0" collapsed="false">
      <c r="A567" s="0" t="n">
        <f aca="false">A566</f>
        <v>0.01</v>
      </c>
      <c r="B567" s="0" t="n">
        <f aca="false">B566+(A567*(E566-H566))</f>
        <v>-0.409636114619051</v>
      </c>
      <c r="C567" s="0" t="n">
        <f aca="false">A567*B567</f>
        <v>-0.00409636114619051</v>
      </c>
      <c r="D567" s="0" t="n">
        <f aca="false">D566+C567</f>
        <v>1.15972069018555</v>
      </c>
      <c r="E567" s="0" t="n">
        <f aca="false">-D567</f>
        <v>-1.15972069018555</v>
      </c>
      <c r="F567" s="0" t="n">
        <f aca="false">F566+(C567*(0.5*(E566+E567)))</f>
        <v>0.82752396037778</v>
      </c>
      <c r="G567" s="0" t="n">
        <f aca="false">(SQRT(2*F567-(B567*B567)))/D567</f>
        <v>1.05156960574821</v>
      </c>
      <c r="H567" s="0" t="n">
        <f aca="false">-(G567*G567)*D567</f>
        <v>-1.28241755703903</v>
      </c>
      <c r="I567" s="0" t="n">
        <f aca="false">(D567*D567)*G567</f>
        <v>1.41431072772131</v>
      </c>
      <c r="K567" s="0" t="n">
        <f aca="false">K566+A567</f>
        <v>5.64999999999992</v>
      </c>
      <c r="L567" s="0" t="n">
        <f aca="false">(COS(2*K567))-(4*(F567-0.75))</f>
        <v>-0.0103504982342494</v>
      </c>
    </row>
    <row r="568" customFormat="false" ht="13.2" hidden="false" customHeight="false" outlineLevel="0" collapsed="false">
      <c r="A568" s="0" t="n">
        <f aca="false">A567</f>
        <v>0.01</v>
      </c>
      <c r="B568" s="0" t="n">
        <f aca="false">B567+(A568*(E567-H567))</f>
        <v>-0.408409145950516</v>
      </c>
      <c r="C568" s="0" t="n">
        <f aca="false">A568*B568</f>
        <v>-0.00408409145950516</v>
      </c>
      <c r="D568" s="0" t="n">
        <f aca="false">D567+C568</f>
        <v>1.15563659872604</v>
      </c>
      <c r="E568" s="0" t="n">
        <f aca="false">-D568</f>
        <v>-1.15563659872604</v>
      </c>
      <c r="F568" s="0" t="n">
        <f aca="false">F567+(C568*(0.5*(E567+E568)))</f>
        <v>0.832252025842453</v>
      </c>
      <c r="G568" s="0" t="n">
        <f aca="false">(SQRT(2*F568-(B568*B568)))/D568</f>
        <v>1.05899034478645</v>
      </c>
      <c r="H568" s="0" t="n">
        <f aca="false">-(G568*G568)*D568</f>
        <v>-1.29600085601298</v>
      </c>
      <c r="I568" s="0" t="n">
        <f aca="false">(D568*D568)*G568</f>
        <v>1.41427731476711</v>
      </c>
      <c r="K568" s="0" t="n">
        <f aca="false">K567+A568</f>
        <v>5.65999999999992</v>
      </c>
      <c r="L568" s="0" t="n">
        <f aca="false">(COS(2*K568))-(4*(F568-0.75))</f>
        <v>-0.0102435941655068</v>
      </c>
    </row>
    <row r="569" customFormat="false" ht="13.2" hidden="false" customHeight="false" outlineLevel="0" collapsed="false">
      <c r="A569" s="0" t="n">
        <f aca="false">A568</f>
        <v>0.01</v>
      </c>
      <c r="B569" s="0" t="n">
        <f aca="false">B568+(A569*(E568-H568))</f>
        <v>-0.407005503377646</v>
      </c>
      <c r="C569" s="0" t="n">
        <f aca="false">A569*B569</f>
        <v>-0.00407005503377646</v>
      </c>
      <c r="D569" s="0" t="n">
        <f aca="false">D568+C569</f>
        <v>1.15156654369227</v>
      </c>
      <c r="E569" s="0" t="n">
        <f aca="false">-D569</f>
        <v>-1.15156654369227</v>
      </c>
      <c r="F569" s="0" t="n">
        <f aca="false">F568+(C569*(0.5*(E568+E569)))</f>
        <v>0.836947247724325</v>
      </c>
      <c r="G569" s="0" t="n">
        <f aca="false">(SQRT(2*F569-(B569*B569)))/D569</f>
        <v>1.06646433099509</v>
      </c>
      <c r="H569" s="0" t="n">
        <f aca="false">-(G569*G569)*D569</f>
        <v>-1.30972979714493</v>
      </c>
      <c r="I569" s="0" t="n">
        <f aca="false">(D569*D569)*G569</f>
        <v>1.41424421974026</v>
      </c>
      <c r="K569" s="0" t="n">
        <f aca="false">K568+A569</f>
        <v>5.66999999999992</v>
      </c>
      <c r="L569" s="0" t="n">
        <f aca="false">(COS(2*K569))-(4*(F569-0.75))</f>
        <v>-0.0101328173191043</v>
      </c>
    </row>
    <row r="570" customFormat="false" ht="13.2" hidden="false" customHeight="false" outlineLevel="0" collapsed="false">
      <c r="A570" s="0" t="n">
        <f aca="false">A569</f>
        <v>0.01</v>
      </c>
      <c r="B570" s="0" t="n">
        <f aca="false">B569+(A570*(E569-H569))</f>
        <v>-0.40542387084312</v>
      </c>
      <c r="C570" s="0" t="n">
        <f aca="false">A570*B570</f>
        <v>-0.0040542387084312</v>
      </c>
      <c r="D570" s="0" t="n">
        <f aca="false">D569+C570</f>
        <v>1.14751230498383</v>
      </c>
      <c r="E570" s="0" t="n">
        <f aca="false">-D570</f>
        <v>-1.14751230498383</v>
      </c>
      <c r="F570" s="0" t="n">
        <f aca="false">F569+(C570*(0.5*(E569+E570)))</f>
        <v>0.841607754955344</v>
      </c>
      <c r="G570" s="0" t="n">
        <f aca="false">(SQRT(2*F570-(B570*B570)))/D570</f>
        <v>1.07398857615811</v>
      </c>
      <c r="H570" s="0" t="n">
        <f aca="false">-(G570*G570)*D570</f>
        <v>-1.32359974552314</v>
      </c>
      <c r="I570" s="0" t="n">
        <f aca="false">(D570*D570)*G570</f>
        <v>1.4142114996181</v>
      </c>
      <c r="K570" s="0" t="n">
        <f aca="false">K569+A570</f>
        <v>5.67999999999992</v>
      </c>
      <c r="L570" s="0" t="n">
        <f aca="false">(COS(2*K570))-(4*(F570-0.75))</f>
        <v>-0.0100182398366982</v>
      </c>
    </row>
    <row r="571" customFormat="false" ht="13.2" hidden="false" customHeight="false" outlineLevel="0" collapsed="false">
      <c r="A571" s="0" t="n">
        <f aca="false">A570</f>
        <v>0.01</v>
      </c>
      <c r="B571" s="0" t="n">
        <f aca="false">B570+(A571*(E570-H570))</f>
        <v>-0.403662996437727</v>
      </c>
      <c r="C571" s="0" t="n">
        <f aca="false">A571*B571</f>
        <v>-0.00403662996437727</v>
      </c>
      <c r="D571" s="0" t="n">
        <f aca="false">D570+C571</f>
        <v>1.14347567501946</v>
      </c>
      <c r="E571" s="0" t="n">
        <f aca="false">-D571</f>
        <v>-1.14347567501946</v>
      </c>
      <c r="F571" s="0" t="n">
        <f aca="false">F570+(C571*(0.5*(E570+E571)))</f>
        <v>0.846231690319399</v>
      </c>
      <c r="G571" s="0" t="n">
        <f aca="false">(SQRT(2*F571-(B571*B571)))/D571</f>
        <v>1.0815599277705</v>
      </c>
      <c r="H571" s="0" t="n">
        <f aca="false">-(G571*G571)*D571</f>
        <v>-1.33760568708179</v>
      </c>
      <c r="I571" s="0" t="n">
        <f aca="false">(D571*D571)*G571</f>
        <v>1.41417921159359</v>
      </c>
      <c r="K571" s="0" t="n">
        <f aca="false">K570+A571</f>
        <v>5.68999999999992</v>
      </c>
      <c r="L571" s="0" t="n">
        <f aca="false">(COS(2*K571))-(4*(F571-0.75))</f>
        <v>-0.00989993524632143</v>
      </c>
    </row>
    <row r="572" customFormat="false" ht="13.2" hidden="false" customHeight="false" outlineLevel="0" collapsed="false">
      <c r="A572" s="0" t="n">
        <f aca="false">A571</f>
        <v>0.01</v>
      </c>
      <c r="B572" s="0" t="n">
        <f aca="false">B571+(A572*(E571-H571))</f>
        <v>-0.401721696317103</v>
      </c>
      <c r="C572" s="0" t="n">
        <f aca="false">A572*B572</f>
        <v>-0.00401721696317103</v>
      </c>
      <c r="D572" s="0" t="n">
        <f aca="false">D571+C572</f>
        <v>1.13945845805629</v>
      </c>
      <c r="E572" s="0" t="n">
        <f aca="false">-D572</f>
        <v>-1.13945845805629</v>
      </c>
      <c r="F572" s="0" t="n">
        <f aca="false">F571+(C572*(0.5*(E571+E572)))</f>
        <v>0.850817211181996</v>
      </c>
      <c r="G572" s="0" t="n">
        <f aca="false">(SQRT(2*F572-(B572*B572)))/D572</f>
        <v>1.08917506543663</v>
      </c>
      <c r="H572" s="0" t="n">
        <f aca="false">-(G572*G572)*D572</f>
        <v>-1.3517422159466</v>
      </c>
      <c r="I572" s="0" t="n">
        <f aca="false">(D572*D572)*G572</f>
        <v>1.41414741298236</v>
      </c>
      <c r="K572" s="0" t="n">
        <f aca="false">K571+A572</f>
        <v>5.69999999999992</v>
      </c>
      <c r="L572" s="0" t="n">
        <f aca="false">(COS(2*K572))-(4*(F572-0.75))</f>
        <v>-0.00977797838023536</v>
      </c>
    </row>
    <row r="573" customFormat="false" ht="13.2" hidden="false" customHeight="false" outlineLevel="0" collapsed="false">
      <c r="A573" s="0" t="n">
        <f aca="false">A572</f>
        <v>0.01</v>
      </c>
      <c r="B573" s="0" t="n">
        <f aca="false">B572+(A573*(E572-H572))</f>
        <v>-0.3995988587382</v>
      </c>
      <c r="C573" s="0" t="n">
        <f aca="false">A573*B573</f>
        <v>-0.003995988587382</v>
      </c>
      <c r="D573" s="0" t="n">
        <f aca="false">D572+C573</f>
        <v>1.1354624694689</v>
      </c>
      <c r="E573" s="0" t="n">
        <f aca="false">-D573</f>
        <v>-1.1354624694689</v>
      </c>
      <c r="F573" s="0" t="n">
        <f aca="false">F572+(C573*(0.5*(E572+E573)))</f>
        <v>0.85536249021379</v>
      </c>
      <c r="G573" s="0" t="n">
        <f aca="false">(SQRT(2*F573-(B573*B573)))/D573</f>
        <v>1.0968304974949</v>
      </c>
      <c r="H573" s="0" t="n">
        <f aca="false">-(G573*G573)*D573</f>
        <v>-1.36600352211393</v>
      </c>
      <c r="I573" s="0" t="n">
        <f aca="false">(D573*D573)*G573</f>
        <v>1.41411616112536</v>
      </c>
      <c r="K573" s="0" t="n">
        <f aca="false">K572+A573</f>
        <v>5.70999999999992</v>
      </c>
      <c r="L573" s="0" t="n">
        <f aca="false">(COS(2*K573))-(4*(F573-0.75))</f>
        <v>-0.00965244529099979</v>
      </c>
    </row>
    <row r="574" customFormat="false" ht="13.2" hidden="false" customHeight="false" outlineLevel="0" collapsed="false">
      <c r="A574" s="0" t="n">
        <f aca="false">A573</f>
        <v>0.01</v>
      </c>
      <c r="B574" s="0" t="n">
        <f aca="false">B573+(A574*(E573-H573))</f>
        <v>-0.39729344821175</v>
      </c>
      <c r="C574" s="0" t="n">
        <f aca="false">A574*B574</f>
        <v>-0.0039729344821175</v>
      </c>
      <c r="D574" s="0" t="n">
        <f aca="false">D573+C574</f>
        <v>1.13148953498679</v>
      </c>
      <c r="E574" s="0" t="n">
        <f aca="false">-D574</f>
        <v>-1.13148953498679</v>
      </c>
      <c r="F574" s="0" t="n">
        <f aca="false">F573+(C574*(0.5*(E573+E574)))</f>
        <v>0.859865716107693</v>
      </c>
      <c r="G574" s="0" t="n">
        <f aca="false">(SQRT(2*F574-(B574*B574)))/D574</f>
        <v>1.10452255789884</v>
      </c>
      <c r="H574" s="0" t="n">
        <f aca="false">-(G574*G574)*D574</f>
        <v>-1.38038337954371</v>
      </c>
      <c r="I574" s="0" t="n">
        <f aca="false">(D574*D574)*G574</f>
        <v>1.41408551328695</v>
      </c>
      <c r="K574" s="0" t="n">
        <f aca="false">K573+A574</f>
        <v>5.71999999999992</v>
      </c>
      <c r="L574" s="0" t="n">
        <f aca="false">(COS(2*K574))-(4*(F574-0.75))</f>
        <v>-0.00952341316587013</v>
      </c>
    </row>
    <row r="575" customFormat="false" ht="13.2" hidden="false" customHeight="false" outlineLevel="0" collapsed="false">
      <c r="A575" s="0" t="n">
        <f aca="false">A574</f>
        <v>0.01</v>
      </c>
      <c r="B575" s="0" t="n">
        <f aca="false">B574+(A575*(E574-H574))</f>
        <v>-0.394804509766181</v>
      </c>
      <c r="C575" s="0" t="n">
        <f aca="false">A575*B575</f>
        <v>-0.00394804509766181</v>
      </c>
      <c r="D575" s="0" t="n">
        <f aca="false">D574+C575</f>
        <v>1.12754148988912</v>
      </c>
      <c r="E575" s="0" t="n">
        <f aca="false">-D575</f>
        <v>-1.12754148988912</v>
      </c>
      <c r="F575" s="0" t="n">
        <f aca="false">F574+(C575*(0.5*(E574+E575)))</f>
        <v>0.864325094289307</v>
      </c>
      <c r="G575" s="0" t="n">
        <f aca="false">(SQRT(2*F575-(B575*B575)))/D575</f>
        <v>1.11224740338581</v>
      </c>
      <c r="H575" s="0" t="n">
        <f aca="false">-(G575*G575)*D575</f>
        <v>-1.39487513475141</v>
      </c>
      <c r="I575" s="0" t="n">
        <f aca="false">(D575*D575)*G575</f>
        <v>1.41405552654848</v>
      </c>
      <c r="K575" s="0" t="n">
        <f aca="false">K574+A575</f>
        <v>5.72999999999992</v>
      </c>
      <c r="L575" s="0" t="n">
        <f aca="false">(COS(2*K575))-(4*(F575-0.75))</f>
        <v>-0.00939096023963665</v>
      </c>
    </row>
    <row r="576" customFormat="false" ht="13.2" hidden="false" customHeight="false" outlineLevel="0" collapsed="false">
      <c r="A576" s="0" t="n">
        <f aca="false">A575</f>
        <v>0.01</v>
      </c>
      <c r="B576" s="0" t="n">
        <f aca="false">B575+(A576*(E575-H575))</f>
        <v>-0.392131173317558</v>
      </c>
      <c r="C576" s="0" t="n">
        <f aca="false">A576*B576</f>
        <v>-0.00392131173317558</v>
      </c>
      <c r="D576" s="0" t="n">
        <f aca="false">D575+C576</f>
        <v>1.12362017815595</v>
      </c>
      <c r="E576" s="0" t="n">
        <f aca="false">-D576</f>
        <v>-1.12362017815595</v>
      </c>
      <c r="F576" s="0" t="n">
        <f aca="false">F575+(C576*(0.5*(E575+E576)))</f>
        <v>0.868738847620397</v>
      </c>
      <c r="G576" s="0" t="n">
        <f aca="false">(SQRT(2*F576-(B576*B576)))/D576</f>
        <v>1.12000101096593</v>
      </c>
      <c r="H576" s="0" t="n">
        <f aca="false">-(G576*G576)*D576</f>
        <v>-1.40947169598941</v>
      </c>
      <c r="I576" s="0" t="n">
        <f aca="false">(D576*D576)*G576</f>
        <v>1.41402625769734</v>
      </c>
      <c r="K576" s="0" t="n">
        <f aca="false">K575+A576</f>
        <v>5.73999999999992</v>
      </c>
      <c r="L576" s="0" t="n">
        <f aca="false">(COS(2*K576))-(4*(F576-0.75))</f>
        <v>-0.00925516570603024</v>
      </c>
    </row>
    <row r="577" customFormat="false" ht="13.2" hidden="false" customHeight="false" outlineLevel="0" collapsed="false">
      <c r="A577" s="0" t="n">
        <f aca="false">A576</f>
        <v>0.01</v>
      </c>
      <c r="B577" s="0" t="n">
        <f aca="false">B576+(A577*(E576-H576))</f>
        <v>-0.389272658139223</v>
      </c>
      <c r="C577" s="0" t="n">
        <f aca="false">A577*B577</f>
        <v>-0.00389272658139223</v>
      </c>
      <c r="D577" s="0" t="n">
        <f aca="false">D576+C577</f>
        <v>1.11972745157456</v>
      </c>
      <c r="E577" s="0" t="n">
        <f aca="false">-D577</f>
        <v>-1.11972745157456</v>
      </c>
      <c r="F577" s="0" t="n">
        <f aca="false">F576+(C577*(0.5*(E576+E577)))</f>
        <v>0.873105217095175</v>
      </c>
      <c r="G577" s="0" t="n">
        <f aca="false">(SQRT(2*F577-(B577*B577)))/D577</f>
        <v>1.12777917576502</v>
      </c>
      <c r="H577" s="0" t="n">
        <f aca="false">-(G577*G577)*D577</f>
        <v>-1.42416552311292</v>
      </c>
      <c r="I577" s="0" t="n">
        <f aca="false">(D577*D577)*G577</f>
        <v>1.41399776311159</v>
      </c>
      <c r="K577" s="0" t="n">
        <f aca="false">K576+A577</f>
        <v>5.74999999999992</v>
      </c>
      <c r="L577" s="0" t="n">
        <f aca="false">(COS(2*K577))-(4*(F577-0.75))</f>
        <v>-0.00911610962783038</v>
      </c>
    </row>
    <row r="578" customFormat="false" ht="13.2" hidden="false" customHeight="false" outlineLevel="0" collapsed="false">
      <c r="A578" s="0" t="n">
        <f aca="false">A577</f>
        <v>0.01</v>
      </c>
      <c r="B578" s="0" t="n">
        <f aca="false">B577+(A578*(E577-H577))</f>
        <v>-0.38622827742384</v>
      </c>
      <c r="C578" s="0" t="n">
        <f aca="false">A578*B578</f>
        <v>-0.0038622827742384</v>
      </c>
      <c r="D578" s="0" t="n">
        <f aca="false">D577+C578</f>
        <v>1.11586516880032</v>
      </c>
      <c r="E578" s="0" t="n">
        <f aca="false">-D578</f>
        <v>-1.11586516880032</v>
      </c>
      <c r="F578" s="0" t="n">
        <f aca="false">F577+(C578*(0.5*(E577+E578)))</f>
        <v>0.877422462529119</v>
      </c>
      <c r="G578" s="0" t="n">
        <f aca="false">(SQRT(2*F578-(B578*B578)))/D578</f>
        <v>1.1355775092562</v>
      </c>
      <c r="H578" s="0" t="n">
        <f aca="false">-(G578*G578)*D578</f>
        <v>-1.43894861823022</v>
      </c>
      <c r="I578" s="0" t="n">
        <f aca="false">(D578*D578)*G578</f>
        <v>1.41397009864008</v>
      </c>
      <c r="K578" s="0" t="n">
        <f aca="false">K577+A578</f>
        <v>5.75999999999992</v>
      </c>
      <c r="L578" s="0" t="n">
        <f aca="false">(COS(2*K578))-(4*(F578-0.75))</f>
        <v>-0.0089738728458203</v>
      </c>
    </row>
    <row r="579" customFormat="false" ht="13.2" hidden="false" customHeight="false" outlineLevel="0" collapsed="false">
      <c r="A579" s="0" t="n">
        <f aca="false">A578</f>
        <v>0.01</v>
      </c>
      <c r="B579" s="0" t="n">
        <f aca="false">B578+(A579*(E578-H578))</f>
        <v>-0.382997442929541</v>
      </c>
      <c r="C579" s="0" t="n">
        <f aca="false">A579*B579</f>
        <v>-0.00382997442929541</v>
      </c>
      <c r="D579" s="0" t="n">
        <f aca="false">D578+C579</f>
        <v>1.11203519437102</v>
      </c>
      <c r="E579" s="0" t="n">
        <f aca="false">-D579</f>
        <v>-1.11203519437102</v>
      </c>
      <c r="F579" s="0" t="n">
        <f aca="false">F578+(C579*(0.5*(E578+E579)))</f>
        <v>0.881688863240101</v>
      </c>
      <c r="G579" s="0" t="n">
        <f aca="false">(SQRT(2*F579-(B579*B579)))/D579</f>
        <v>1.14339143791568</v>
      </c>
      <c r="H579" s="0" t="n">
        <f aca="false">-(G579*G579)*D579</f>
        <v>-1.45381251724146</v>
      </c>
      <c r="I579" s="0" t="n">
        <f aca="false">(D579*D579)*G579</f>
        <v>1.41394331947836</v>
      </c>
      <c r="K579" s="0" t="n">
        <f aca="false">K578+A579</f>
        <v>5.76999999999992</v>
      </c>
      <c r="L579" s="0" t="n">
        <f aca="false">(COS(2*K579))-(4*(F579-0.75))</f>
        <v>-0.0088285368867459</v>
      </c>
    </row>
    <row r="580" customFormat="false" ht="13.2" hidden="false" customHeight="false" outlineLevel="0" collapsed="false">
      <c r="A580" s="0" t="n">
        <f aca="false">A579</f>
        <v>0.01</v>
      </c>
      <c r="B580" s="0" t="n">
        <f aca="false">B579+(A580*(E579-H579))</f>
        <v>-0.379579669700836</v>
      </c>
      <c r="C580" s="0" t="n">
        <f aca="false">A580*B580</f>
        <v>-0.00379579669700836</v>
      </c>
      <c r="D580" s="0" t="n">
        <f aca="false">D579+C580</f>
        <v>1.10823939767401</v>
      </c>
      <c r="E580" s="0" t="n">
        <f aca="false">-D580</f>
        <v>-1.10823939767401</v>
      </c>
      <c r="F580" s="0" t="n">
        <f aca="false">F579+(C580*(0.5*(E579+E580)))</f>
        <v>0.885902718721569</v>
      </c>
      <c r="G580" s="0" t="n">
        <f aca="false">(SQRT(2*F580-(B580*B580)))/D580</f>
        <v>1.15121620233915</v>
      </c>
      <c r="H580" s="0" t="n">
        <f aca="false">-(G580*G580)*D580</f>
        <v>-1.46874828237403</v>
      </c>
      <c r="I580" s="0" t="n">
        <f aca="false">(D580*D580)*G580</f>
        <v>1.41391748004031</v>
      </c>
      <c r="K580" s="0" t="n">
        <f aca="false">K579+A580</f>
        <v>5.77999999999992</v>
      </c>
      <c r="L580" s="0" t="n">
        <f aca="false">(COS(2*K580))-(4*(F580-0.75))</f>
        <v>-0.00868018387044478</v>
      </c>
    </row>
    <row r="581" customFormat="false" ht="13.2" hidden="false" customHeight="false" outlineLevel="0" collapsed="false">
      <c r="A581" s="0" t="n">
        <f aca="false">A580</f>
        <v>0.01</v>
      </c>
      <c r="B581" s="0" t="n">
        <f aca="false">B580+(A581*(E580-H580))</f>
        <v>-0.375974580853836</v>
      </c>
      <c r="C581" s="0" t="n">
        <f aca="false">A581*B581</f>
        <v>-0.00375974580853836</v>
      </c>
      <c r="D581" s="0" t="n">
        <f aca="false">D580+C581</f>
        <v>1.10447965186548</v>
      </c>
      <c r="E581" s="0" t="n">
        <f aca="false">-D581</f>
        <v>-1.10447965186548</v>
      </c>
      <c r="F581" s="0" t="n">
        <f aca="false">F580+(C581*(0.5*(E580+E581)))</f>
        <v>0.890062349307559</v>
      </c>
      <c r="G581" s="0" t="n">
        <f aca="false">(SQRT(2*F581-(B581*B581)))/D581</f>
        <v>1.15904685685548</v>
      </c>
      <c r="H581" s="0" t="n">
        <f aca="false">-(G581*G581)*D581</f>
        <v>-1.48374649582634</v>
      </c>
      <c r="I581" s="0" t="n">
        <f aca="false">(D581*D581)*G581</f>
        <v>1.41389263382579</v>
      </c>
      <c r="K581" s="0" t="n">
        <f aca="false">K580+A581</f>
        <v>5.78999999999992</v>
      </c>
      <c r="L581" s="0" t="n">
        <f aca="false">(COS(2*K581))-(4*(F581-0.75))</f>
        <v>-0.00852889641632193</v>
      </c>
    </row>
    <row r="582" customFormat="false" ht="13.2" hidden="false" customHeight="false" outlineLevel="0" collapsed="false">
      <c r="A582" s="0" t="n">
        <f aca="false">A581</f>
        <v>0.01</v>
      </c>
      <c r="B582" s="0" t="n">
        <f aca="false">B581+(A582*(E581-H581))</f>
        <v>-0.372181912414227</v>
      </c>
      <c r="C582" s="0" t="n">
        <f aca="false">A582*B582</f>
        <v>-0.00372181912414227</v>
      </c>
      <c r="D582" s="0" t="n">
        <f aca="false">D581+C582</f>
        <v>1.10075783274133</v>
      </c>
      <c r="E582" s="0" t="n">
        <f aca="false">-D582</f>
        <v>-1.10075783274133</v>
      </c>
      <c r="F582" s="0" t="n">
        <f aca="false">F581+(C582*(0.5*(E581+E582)))</f>
        <v>0.894166096829301</v>
      </c>
      <c r="G582" s="0" t="n">
        <f aca="false">(SQRT(2*F582-(B582*B582)))/D582</f>
        <v>1.16687826967493</v>
      </c>
      <c r="H582" s="0" t="n">
        <f aca="false">-(G582*G582)*D582</f>
        <v>-1.49879725463464</v>
      </c>
      <c r="I582" s="0" t="n">
        <f aca="false">(D582*D582)*G582</f>
        <v>1.41386883328447</v>
      </c>
      <c r="K582" s="0" t="n">
        <f aca="false">K581+A582</f>
        <v>5.79999999999992</v>
      </c>
      <c r="L582" s="0" t="n">
        <f aca="false">(COS(2*K582))-(4*(F582-0.75))</f>
        <v>-0.00837475754936101</v>
      </c>
    </row>
    <row r="583" customFormat="false" ht="13.2" hidden="false" customHeight="false" outlineLevel="0" collapsed="false">
      <c r="A583" s="0" t="n">
        <f aca="false">A582</f>
        <v>0.01</v>
      </c>
      <c r="B583" s="0" t="n">
        <f aca="false">B582+(A583*(E582-H582))</f>
        <v>-0.368201518195294</v>
      </c>
      <c r="C583" s="0" t="n">
        <f aca="false">A583*B583</f>
        <v>-0.00368201518195294</v>
      </c>
      <c r="D583" s="0" t="n">
        <f aca="false">D582+C583</f>
        <v>1.09707581755938</v>
      </c>
      <c r="E583" s="0" t="n">
        <f aca="false">-D583</f>
        <v>-1.09707581755938</v>
      </c>
      <c r="F583" s="0" t="n">
        <f aca="false">F582+(C583*(0.5*(E582+E583)))</f>
        <v>0.898212325263208</v>
      </c>
      <c r="G583" s="0" t="n">
        <f aca="false">(SQRT(2*F583-(B583*B583)))/D583</f>
        <v>1.17470512360893</v>
      </c>
      <c r="H583" s="0" t="n">
        <f aca="false">-(G583*G583)*D583</f>
        <v>-1.5138901668801</v>
      </c>
      <c r="I583" s="0" t="n">
        <f aca="false">(D583*D583)*G583</f>
        <v>1.41384612967603</v>
      </c>
      <c r="K583" s="0" t="n">
        <f aca="false">K582+A583</f>
        <v>5.80999999999992</v>
      </c>
      <c r="L583" s="0" t="n">
        <f aca="false">(COS(2*K583))-(4*(F583-0.75))</f>
        <v>-0.00821785060587188</v>
      </c>
    </row>
    <row r="584" customFormat="false" ht="13.2" hidden="false" customHeight="false" outlineLevel="0" collapsed="false">
      <c r="A584" s="0" t="n">
        <f aca="false">A583</f>
        <v>0.01</v>
      </c>
      <c r="B584" s="0" t="n">
        <f aca="false">B583+(A584*(E583-H583))</f>
        <v>-0.364033374702087</v>
      </c>
      <c r="C584" s="0" t="n">
        <f aca="false">A584*B584</f>
        <v>-0.00364033374702087</v>
      </c>
      <c r="D584" s="0" t="n">
        <f aca="false">D583+C584</f>
        <v>1.09343548381236</v>
      </c>
      <c r="E584" s="0" t="n">
        <f aca="false">-D584</f>
        <v>-1.09343548381236</v>
      </c>
      <c r="F584" s="0" t="n">
        <f aca="false">F583+(C584*(0.5*(E583+E584)))</f>
        <v>0.902199421370015</v>
      </c>
      <c r="G584" s="0" t="n">
        <f aca="false">(SQRT(2*F584-(B584*B584)))/D584</f>
        <v>1.18252191739863</v>
      </c>
      <c r="H584" s="0" t="n">
        <f aca="false">-(G584*G584)*D584</f>
        <v>-1.52901434935501</v>
      </c>
      <c r="I584" s="0" t="n">
        <f aca="false">(D584*D584)*G584</f>
        <v>1.41382457292708</v>
      </c>
      <c r="K584" s="0" t="n">
        <f aca="false">K583+A584</f>
        <v>5.81999999999992</v>
      </c>
      <c r="L584" s="0" t="n">
        <f aca="false">(COS(2*K584))-(4*(F584-0.75))</f>
        <v>-0.00805825913917901</v>
      </c>
    </row>
    <row r="585" customFormat="false" ht="13.2" hidden="false" customHeight="false" outlineLevel="0" collapsed="false">
      <c r="A585" s="0" t="n">
        <f aca="false">A584</f>
        <v>0.01</v>
      </c>
      <c r="B585" s="0" t="n">
        <f aca="false">B584+(A585*(E584-H584))</f>
        <v>-0.35967758604666</v>
      </c>
      <c r="C585" s="0" t="n">
        <f aca="false">A585*B585</f>
        <v>-0.0035967758604666</v>
      </c>
      <c r="D585" s="0" t="n">
        <f aca="false">D584+C585</f>
        <v>1.08983870795189</v>
      </c>
      <c r="E585" s="0" t="n">
        <f aca="false">-D585</f>
        <v>-1.08983870795189</v>
      </c>
      <c r="F585" s="0" t="n">
        <f aca="false">F584+(C585*(0.5*(E584+E585)))</f>
        <v>0.906125795324874</v>
      </c>
      <c r="G585" s="0" t="n">
        <f aca="false">(SQRT(2*F585-(B585*B585)))/D585</f>
        <v>1.19032296768849</v>
      </c>
      <c r="H585" s="0" t="n">
        <f aca="false">-(G585*G585)*D585</f>
        <v>-1.54415842680794</v>
      </c>
      <c r="I585" s="0" t="n">
        <f aca="false">(D585*D585)*G585</f>
        <v>1.41380421148507</v>
      </c>
      <c r="K585" s="0" t="n">
        <f aca="false">K584+A585</f>
        <v>5.82999999999992</v>
      </c>
      <c r="L585" s="0" t="n">
        <f aca="false">(COS(2*K585))-(4*(F585-0.75))</f>
        <v>-0.00789606682547706</v>
      </c>
    </row>
    <row r="586" customFormat="false" ht="13.2" hidden="false" customHeight="false" outlineLevel="0" collapsed="false">
      <c r="A586" s="0" t="n">
        <f aca="false">A585</f>
        <v>0.01</v>
      </c>
      <c r="B586" s="0" t="n">
        <f aca="false">B585+(A586*(E585-H585))</f>
        <v>-0.3551343888581</v>
      </c>
      <c r="C586" s="0" t="n">
        <f aca="false">A586*B586</f>
        <v>-0.003551343888581</v>
      </c>
      <c r="D586" s="0" t="n">
        <f aca="false">D585+C586</f>
        <v>1.08628736406331</v>
      </c>
      <c r="E586" s="0" t="n">
        <f aca="false">-D586</f>
        <v>-1.08628736406331</v>
      </c>
      <c r="F586" s="0" t="n">
        <f aca="false">F585+(C586*(0.5*(E585+E586)))</f>
        <v>0.909989881338191</v>
      </c>
      <c r="G586" s="0" t="n">
        <f aca="false">(SQRT(2*F586-(B586*B586)))/D586</f>
        <v>1.19810241168081</v>
      </c>
      <c r="H586" s="0" t="n">
        <f aca="false">-(G586*G586)*D586</f>
        <v>-1.55931053288772</v>
      </c>
      <c r="I586" s="0" t="n">
        <f aca="false">(D586*D586)*G586</f>
        <v>1.41378509216959</v>
      </c>
      <c r="K586" s="0" t="n">
        <f aca="false">K585+A586</f>
        <v>5.83999999999992</v>
      </c>
      <c r="L586" s="0" t="n">
        <f aca="false">(COS(2*K586))-(4*(F586-0.75))</f>
        <v>-0.00773135737007702</v>
      </c>
    </row>
    <row r="587" customFormat="false" ht="13.2" hidden="false" customHeight="false" outlineLevel="0" collapsed="false">
      <c r="A587" s="0" t="n">
        <f aca="false">A586</f>
        <v>0.01</v>
      </c>
      <c r="B587" s="0" t="n">
        <f aca="false">B586+(A587*(E586-H586))</f>
        <v>-0.350404157169856</v>
      </c>
      <c r="C587" s="0" t="n">
        <f aca="false">A587*B587</f>
        <v>-0.00350404157169856</v>
      </c>
      <c r="D587" s="0" t="n">
        <f aca="false">D586+C587</f>
        <v>1.08278332249161</v>
      </c>
      <c r="E587" s="0" t="n">
        <f aca="false">-D587</f>
        <v>-1.08278332249161</v>
      </c>
      <c r="F587" s="0" t="n">
        <f aca="false">F586+(C587*(0.5*(E586+E587)))</f>
        <v>0.913790138267011</v>
      </c>
      <c r="G587" s="0" t="n">
        <f aca="false">(SQRT(2*F587-(B587*B587)))/D587</f>
        <v>1.20585421050578</v>
      </c>
      <c r="H587" s="0" t="n">
        <f aca="false">-(G587*G587)*D587</f>
        <v>-1.57445831290527</v>
      </c>
      <c r="I587" s="0" t="n">
        <f aca="false">(D587*D587)*G587</f>
        <v>1.41376726002147</v>
      </c>
      <c r="K587" s="0" t="n">
        <f aca="false">K586+A587</f>
        <v>5.84999999999992</v>
      </c>
      <c r="L587" s="0" t="n">
        <f aca="false">(COS(2*K587))-(4*(F587-0.75))</f>
        <v>-0.00756421441429012</v>
      </c>
    </row>
    <row r="588" customFormat="false" ht="13.2" hidden="false" customHeight="false" outlineLevel="0" collapsed="false">
      <c r="A588" s="0" t="n">
        <f aca="false">A587</f>
        <v>0.01</v>
      </c>
      <c r="B588" s="0" t="n">
        <f aca="false">B587+(A588*(E587-H587))</f>
        <v>-0.345487407265719</v>
      </c>
      <c r="C588" s="0" t="n">
        <f aca="false">A588*B588</f>
        <v>-0.00345487407265719</v>
      </c>
      <c r="D588" s="0" t="n">
        <f aca="false">D587+C588</f>
        <v>1.07932844841896</v>
      </c>
      <c r="E588" s="0" t="n">
        <f aca="false">-D588</f>
        <v>-1.07932844841896</v>
      </c>
      <c r="F588" s="0" t="n">
        <f aca="false">F587+(C588*(0.5*(E587+E588)))</f>
        <v>0.917525050216764</v>
      </c>
      <c r="G588" s="0" t="n">
        <f aca="false">(SQRT(2*F588-(B588*B588)))/D588</f>
        <v>1.21357215334002</v>
      </c>
      <c r="H588" s="0" t="n">
        <f aca="false">-(G588*G588)*D588</f>
        <v>-1.5895889285301</v>
      </c>
      <c r="I588" s="0" t="n">
        <f aca="false">(D588*D588)*G588</f>
        <v>1.41375075815013</v>
      </c>
      <c r="K588" s="0" t="n">
        <f aca="false">K587+A588</f>
        <v>5.85999999999992</v>
      </c>
      <c r="L588" s="0" t="n">
        <f aca="false">(COS(2*K588))-(4*(F588-0.75))</f>
        <v>-0.00739472144319142</v>
      </c>
    </row>
    <row r="589" customFormat="false" ht="13.2" hidden="false" customHeight="false" outlineLevel="0" collapsed="false">
      <c r="A589" s="0" t="n">
        <f aca="false">A588</f>
        <v>0.01</v>
      </c>
      <c r="B589" s="0" t="n">
        <f aca="false">B588+(A589*(E588-H588))</f>
        <v>-0.340384802464608</v>
      </c>
      <c r="C589" s="0" t="n">
        <f aca="false">A589*B589</f>
        <v>-0.00340384802464608</v>
      </c>
      <c r="D589" s="0" t="n">
        <f aca="false">D588+C589</f>
        <v>1.07592460039431</v>
      </c>
      <c r="E589" s="0" t="n">
        <f aca="false">-D589</f>
        <v>-1.07592460039431</v>
      </c>
      <c r="F589" s="0" t="n">
        <f aca="false">F588+(C589*(0.5*(E588+E589)))</f>
        <v>0.921193127133172</v>
      </c>
      <c r="G589" s="0" t="n">
        <f aca="false">(SQRT(2*F589-(B589*B589)))/D589</f>
        <v>1.22124986230507</v>
      </c>
      <c r="H589" s="0" t="n">
        <f aca="false">-(G589*G589)*D589</f>
        <v>-1.6046890645355</v>
      </c>
      <c r="I589" s="0" t="n">
        <f aca="false">(D589*D589)*G589</f>
        <v>1.41373562757969</v>
      </c>
      <c r="K589" s="0" t="n">
        <f aca="false">K588+A589</f>
        <v>5.86999999999992</v>
      </c>
      <c r="L589" s="0" t="n">
        <f aca="false">(COS(2*K589))-(4*(F589-0.75))</f>
        <v>-0.00722296169452596</v>
      </c>
    </row>
    <row r="590" customFormat="false" ht="13.2" hidden="false" customHeight="false" outlineLevel="0" collapsed="false">
      <c r="A590" s="0" t="n">
        <f aca="false">A589</f>
        <v>0.01</v>
      </c>
      <c r="B590" s="0" t="n">
        <f aca="false">B589+(A590*(E589-H589))</f>
        <v>-0.335097157823196</v>
      </c>
      <c r="C590" s="0" t="n">
        <f aca="false">A590*B590</f>
        <v>-0.00335097157823196</v>
      </c>
      <c r="D590" s="0" t="n">
        <f aca="false">D589+C590</f>
        <v>1.07257362881608</v>
      </c>
      <c r="E590" s="0" t="n">
        <f aca="false">-D590</f>
        <v>-1.07257362881608</v>
      </c>
      <c r="F590" s="0" t="n">
        <f aca="false">F589+(C590*(0.5*(E589+E590)))</f>
        <v>0.924792905384155</v>
      </c>
      <c r="G590" s="0" t="n">
        <f aca="false">(SQRT(2*F590-(B590*B590)))/D590</f>
        <v>1.2288807981746</v>
      </c>
      <c r="H590" s="0" t="n">
        <f aca="false">-(G590*G590)*D590</f>
        <v>-1.61974493770164</v>
      </c>
      <c r="I590" s="0" t="n">
        <f aca="false">(D590*D590)*G590</f>
        <v>1.41372190709443</v>
      </c>
      <c r="K590" s="0" t="n">
        <f aca="false">K589+A590</f>
        <v>5.87999999999992</v>
      </c>
      <c r="L590" s="0" t="n">
        <f aca="false">(COS(2*K590))-(4*(F590-0.75))</f>
        <v>-0.00704901806902303</v>
      </c>
    </row>
    <row r="591" customFormat="false" ht="13.2" hidden="false" customHeight="false" outlineLevel="0" collapsed="false">
      <c r="A591" s="0" t="n">
        <f aca="false">A590</f>
        <v>0.01</v>
      </c>
      <c r="B591" s="0" t="n">
        <f aca="false">B590+(A591*(E590-H590))</f>
        <v>-0.32962544473434</v>
      </c>
      <c r="C591" s="0" t="n">
        <f aca="false">A591*B591</f>
        <v>-0.0032962544473434</v>
      </c>
      <c r="D591" s="0" t="n">
        <f aca="false">D590+C591</f>
        <v>1.06927737436874</v>
      </c>
      <c r="E591" s="0" t="n">
        <f aca="false">-D591</f>
        <v>-1.06927737436874</v>
      </c>
      <c r="F591" s="0" t="n">
        <f aca="false">F590+(C591*(0.5*(E590+E591)))</f>
        <v>0.928322948331552</v>
      </c>
      <c r="G591" s="0" t="n">
        <f aca="false">(SQRT(2*F591-(B591*B591)))/D591</f>
        <v>1.23645826691679</v>
      </c>
      <c r="H591" s="0" t="n">
        <f aca="false">-(G591*G591)*D591</f>
        <v>-1.63474230798042</v>
      </c>
      <c r="I591" s="0" t="n">
        <f aca="false">(D591*D591)*G591</f>
        <v>1.41370963308414</v>
      </c>
      <c r="K591" s="0" t="n">
        <f aca="false">K590+A591</f>
        <v>5.88999999999992</v>
      </c>
      <c r="L591" s="0" t="n">
        <f aca="false">(COS(2*K591))-(4*(F591-0.75))</f>
        <v>-0.0068729730423871</v>
      </c>
    </row>
    <row r="592" customFormat="false" ht="13.2" hidden="false" customHeight="false" outlineLevel="0" collapsed="false">
      <c r="A592" s="0" t="n">
        <f aca="false">A591</f>
        <v>0.01</v>
      </c>
      <c r="B592" s="0" t="n">
        <f aca="false">B591+(A592*(E591-H591))</f>
        <v>-0.323970795398224</v>
      </c>
      <c r="C592" s="0" t="n">
        <f aca="false">A592*B592</f>
        <v>-0.00323970795398224</v>
      </c>
      <c r="D592" s="0" t="n">
        <f aca="false">D591+C592</f>
        <v>1.06603766641475</v>
      </c>
      <c r="E592" s="0" t="n">
        <f aca="false">-D592</f>
        <v>-1.06603766641475</v>
      </c>
      <c r="F592" s="0" t="n">
        <f aca="false">F591+(C592*(0.5*(E591+E592)))</f>
        <v>0.931781846892494</v>
      </c>
      <c r="G592" s="0" t="n">
        <f aca="false">(SQRT(2*F592-(B592*B592)))/D592</f>
        <v>1.24397542709502</v>
      </c>
      <c r="H592" s="0" t="n">
        <f aca="false">-(G592*G592)*D592</f>
        <v>-1.64966649201852</v>
      </c>
      <c r="I592" s="0" t="n">
        <f aca="false">(D592*D592)*G592</f>
        <v>1.4136988393901</v>
      </c>
      <c r="K592" s="0" t="n">
        <f aca="false">K591+A592</f>
        <v>5.89999999999992</v>
      </c>
      <c r="L592" s="0" t="n">
        <f aca="false">(COS(2*K592))-(4*(F592-0.75))</f>
        <v>-0.00669490857925104</v>
      </c>
    </row>
    <row r="593" customFormat="false" ht="13.2" hidden="false" customHeight="false" outlineLevel="0" collapsed="false">
      <c r="A593" s="0" t="n">
        <f aca="false">A592</f>
        <v>0.01</v>
      </c>
      <c r="B593" s="0" t="n">
        <f aca="false">B592+(A593*(E592-H592))</f>
        <v>-0.318134507142186</v>
      </c>
      <c r="C593" s="0" t="n">
        <f aca="false">A593*B593</f>
        <v>-0.00318134507142186</v>
      </c>
      <c r="D593" s="0" t="n">
        <f aca="false">D592+C593</f>
        <v>1.06285632134333</v>
      </c>
      <c r="E593" s="0" t="n">
        <f aca="false">-D593</f>
        <v>-1.06285632134333</v>
      </c>
      <c r="F593" s="0" t="n">
        <f aca="false">F592+(C593*(0.5*(E592+E593)))</f>
        <v>0.935168220090261</v>
      </c>
      <c r="G593" s="0" t="n">
        <f aca="false">(SQRT(2*F593-(B593*B593)))/D593</f>
        <v>1.25142529814649</v>
      </c>
      <c r="H593" s="0" t="n">
        <f aca="false">-(G593*G593)*D593</f>
        <v>-1.66450237912679</v>
      </c>
      <c r="I593" s="0" t="n">
        <f aca="false">(D593*D593)*G593</f>
        <v>1.41368955715232</v>
      </c>
      <c r="K593" s="0" t="n">
        <f aca="false">K592+A593</f>
        <v>5.90999999999992</v>
      </c>
      <c r="L593" s="0" t="n">
        <f aca="false">(COS(2*K593))-(4*(F593-0.75))</f>
        <v>-0.00651490604937244</v>
      </c>
    </row>
    <row r="594" customFormat="false" ht="13.2" hidden="false" customHeight="false" outlineLevel="0" collapsed="false">
      <c r="A594" s="0" t="n">
        <f aca="false">A593</f>
        <v>0.01</v>
      </c>
      <c r="B594" s="0" t="n">
        <f aca="false">B593+(A594*(E593-H593))</f>
        <v>-0.312118046564351</v>
      </c>
      <c r="C594" s="0" t="n">
        <f aca="false">A594*B594</f>
        <v>-0.00312118046564351</v>
      </c>
      <c r="D594" s="0" t="n">
        <f aca="false">D593+C594</f>
        <v>1.05973514087769</v>
      </c>
      <c r="E594" s="0" t="n">
        <f aca="false">-D594</f>
        <v>-1.05973514087769</v>
      </c>
      <c r="F594" s="0" t="n">
        <f aca="false">F593+(C594*(0.5*(E593+E594)))</f>
        <v>0.938480715594474</v>
      </c>
      <c r="G594" s="0" t="n">
        <f aca="false">(SQRT(2*F594-(B594*B594)))/D594</f>
        <v>1.25880076955456</v>
      </c>
      <c r="H594" s="0" t="n">
        <f aca="false">-(G594*G594)*D594</f>
        <v>-1.67923444977389</v>
      </c>
      <c r="I594" s="0" t="n">
        <f aca="false">(D594*D594)*G594</f>
        <v>1.41368181465881</v>
      </c>
      <c r="K594" s="0" t="n">
        <f aca="false">K593+A594</f>
        <v>5.91999999999992</v>
      </c>
      <c r="L594" s="0" t="n">
        <f aca="false">(COS(2*K594))-(4*(F594-0.75))</f>
        <v>-0.00633304614636021</v>
      </c>
    </row>
    <row r="595" customFormat="false" ht="13.2" hidden="false" customHeight="false" outlineLevel="0" collapsed="false">
      <c r="A595" s="0" t="n">
        <f aca="false">A594</f>
        <v>0.01</v>
      </c>
      <c r="B595" s="0" t="n">
        <f aca="false">B594+(A595*(E594-H594))</f>
        <v>-0.305923053475389</v>
      </c>
      <c r="C595" s="0" t="n">
        <f aca="false">A595*B595</f>
        <v>-0.00305923053475389</v>
      </c>
      <c r="D595" s="0" t="n">
        <f aca="false">D594+C595</f>
        <v>1.05667591034293</v>
      </c>
      <c r="E595" s="0" t="n">
        <f aca="false">-D595</f>
        <v>-1.05667591034293</v>
      </c>
      <c r="F595" s="0" t="n">
        <f aca="false">F594+(C595*(0.5*(E594+E595)))</f>
        <v>0.941718010250466</v>
      </c>
      <c r="G595" s="0" t="n">
        <f aca="false">(SQRT(2*F595-(B595*B595)))/D595</f>
        <v>1.26609461092587</v>
      </c>
      <c r="H595" s="0" t="n">
        <f aca="false">-(G595*G595)*D595</f>
        <v>-1.69384679667047</v>
      </c>
      <c r="I595" s="0" t="n">
        <f aca="false">(D595*D595)*G595</f>
        <v>1.41367563719772</v>
      </c>
      <c r="K595" s="0" t="n">
        <f aca="false">K594+A595</f>
        <v>5.92999999999992</v>
      </c>
      <c r="L595" s="0" t="n">
        <f aca="false">(COS(2*K595))-(4*(F595-0.75))</f>
        <v>-0.00614940880922654</v>
      </c>
    </row>
    <row r="596" customFormat="false" ht="13.2" hidden="false" customHeight="false" outlineLevel="0" collapsed="false">
      <c r="A596" s="0" t="n">
        <f aca="false">A595</f>
        <v>0.01</v>
      </c>
      <c r="B596" s="0" t="n">
        <f aca="false">B595+(A596*(E595-H595))</f>
        <v>-0.299551344612114</v>
      </c>
      <c r="C596" s="0" t="n">
        <f aca="false">A596*B596</f>
        <v>-0.00299551344612114</v>
      </c>
      <c r="D596" s="0" t="n">
        <f aca="false">D595+C596</f>
        <v>1.05368039689681</v>
      </c>
      <c r="E596" s="0" t="n">
        <f aca="false">-D596</f>
        <v>-1.05368039689681</v>
      </c>
      <c r="F596" s="0" t="n">
        <f aca="false">F595+(C596*(0.5*(E595+E596)))</f>
        <v>0.944878810597688</v>
      </c>
      <c r="G596" s="0" t="n">
        <f aca="false">(SQRT(2*F596-(B596*B596)))/D596</f>
        <v>1.27329948297877</v>
      </c>
      <c r="H596" s="0" t="n">
        <f aca="false">-(G596*G596)*D596</f>
        <v>-1.70832314849711</v>
      </c>
      <c r="I596" s="0" t="n">
        <f aca="false">(D596*D596)*G596</f>
        <v>1.41367104691305</v>
      </c>
      <c r="K596" s="0" t="n">
        <f aca="false">K595+A596</f>
        <v>5.93999999999992</v>
      </c>
      <c r="L596" s="0" t="n">
        <f aca="false">(COS(2*K596))-(4*(F596-0.75))</f>
        <v>-0.00596407314705427</v>
      </c>
    </row>
    <row r="597" customFormat="false" ht="13.2" hidden="false" customHeight="false" outlineLevel="0" collapsed="false">
      <c r="A597" s="0" t="n">
        <f aca="false">A596</f>
        <v>0.01</v>
      </c>
      <c r="B597" s="0" t="n">
        <f aca="false">B596+(A597*(E596-H596))</f>
        <v>-0.293004917096111</v>
      </c>
      <c r="C597" s="0" t="n">
        <f aca="false">A597*B597</f>
        <v>-0.00293004917096111</v>
      </c>
      <c r="D597" s="0" t="n">
        <f aca="false">D596+C597</f>
        <v>1.05075034772585</v>
      </c>
      <c r="E597" s="0" t="n">
        <f aca="false">-D597</f>
        <v>-1.05075034772585</v>
      </c>
      <c r="F597" s="0" t="n">
        <f aca="false">F596+(C597*(0.5*(E596+E597)))</f>
        <v>0.947961853377001</v>
      </c>
      <c r="G597" s="0" t="n">
        <f aca="false">(SQRT(2*F597-(B597*B597)))/D597</f>
        <v>1.28040794944412</v>
      </c>
      <c r="H597" s="0" t="n">
        <f aca="false">-(G597*G597)*D597</f>
        <v>-1.72264689631468</v>
      </c>
      <c r="I597" s="0" t="n">
        <f aca="false">(D597*D597)*G597</f>
        <v>1.41366806266497</v>
      </c>
      <c r="K597" s="0" t="n">
        <f aca="false">K596+A597</f>
        <v>5.94999999999992</v>
      </c>
      <c r="L597" s="0" t="n">
        <f aca="false">(COS(2*K597))-(4*(F597-0.75))</f>
        <v>-0.0057771173670681</v>
      </c>
    </row>
    <row r="598" customFormat="false" ht="13.2" hidden="false" customHeight="false" outlineLevel="0" collapsed="false">
      <c r="A598" s="0" t="n">
        <f aca="false">A597</f>
        <v>0.01</v>
      </c>
      <c r="B598" s="0" t="n">
        <f aca="false">B597+(A598*(E597-H597))</f>
        <v>-0.286285951610223</v>
      </c>
      <c r="C598" s="0" t="n">
        <f aca="false">A598*B598</f>
        <v>-0.00286285951610223</v>
      </c>
      <c r="D598" s="0" t="n">
        <f aca="false">D597+C598</f>
        <v>1.04788748820975</v>
      </c>
      <c r="E598" s="0" t="n">
        <f aca="false">-D598</f>
        <v>-1.04788748820975</v>
      </c>
      <c r="F598" s="0" t="n">
        <f aca="false">F597+(C598*(0.5*(E597+E598)))</f>
        <v>0.950965906026732</v>
      </c>
      <c r="G598" s="0" t="n">
        <f aca="false">(SQRT(2*F598-(B598*B598)))/D598</f>
        <v>1.2874124898738</v>
      </c>
      <c r="H598" s="0" t="n">
        <f aca="false">-(G598*G598)*D598</f>
        <v>-1.73680112267912</v>
      </c>
      <c r="I598" s="0" t="n">
        <f aca="false">(D598*D598)*G598</f>
        <v>1.41366669989546</v>
      </c>
      <c r="K598" s="0" t="n">
        <f aca="false">K597+A598</f>
        <v>5.95999999999992</v>
      </c>
      <c r="L598" s="0" t="n">
        <f aca="false">(COS(2*K598))-(4*(F598-0.75))</f>
        <v>-0.00558861870640837</v>
      </c>
    </row>
    <row r="599" customFormat="false" ht="13.2" hidden="false" customHeight="false" outlineLevel="0" collapsed="false">
      <c r="A599" s="0" t="n">
        <f aca="false">A598</f>
        <v>0.01</v>
      </c>
      <c r="B599" s="0" t="n">
        <f aca="false">B598+(A599*(E598-H598))</f>
        <v>-0.279396815265529</v>
      </c>
      <c r="C599" s="0" t="n">
        <f aca="false">A599*B599</f>
        <v>-0.00279396815265529</v>
      </c>
      <c r="D599" s="0" t="n">
        <f aca="false">D598+C599</f>
        <v>1.04509352005709</v>
      </c>
      <c r="E599" s="0" t="n">
        <f aca="false">-D599</f>
        <v>-1.04509352005709</v>
      </c>
      <c r="F599" s="0" t="n">
        <f aca="false">F598+(C599*(0.5*(E598+E599)))</f>
        <v>0.953889767167337</v>
      </c>
      <c r="G599" s="0" t="n">
        <f aca="false">(SQRT(2*F599-(B599*B599)))/D599</f>
        <v>1.29430551334632</v>
      </c>
      <c r="H599" s="0" t="n">
        <f aca="false">-(G599*G599)*D599</f>
        <v>-1.75076863346564</v>
      </c>
      <c r="I599" s="0" t="n">
        <f aca="false">(D599*D599)*G599</f>
        <v>1.41366697050032</v>
      </c>
      <c r="K599" s="0" t="n">
        <f aca="false">K598+A599</f>
        <v>5.96999999999992</v>
      </c>
      <c r="L599" s="0" t="n">
        <f aca="false">(COS(2*K599))-(4*(F599-0.75))</f>
        <v>-0.0053986533678827</v>
      </c>
    </row>
    <row r="600" customFormat="false" ht="13.2" hidden="false" customHeight="false" outlineLevel="0" collapsed="false">
      <c r="A600" s="0" t="n">
        <f aca="false">A599</f>
        <v>0.01</v>
      </c>
      <c r="B600" s="0" t="n">
        <f aca="false">B599+(A600*(E599-H599))</f>
        <v>-0.272340064131444</v>
      </c>
      <c r="C600" s="0" t="n">
        <f aca="false">A600*B600</f>
        <v>-0.00272340064131444</v>
      </c>
      <c r="D600" s="0" t="n">
        <f aca="false">D599+C600</f>
        <v>1.04237011941578</v>
      </c>
      <c r="E600" s="0" t="n">
        <f aca="false">-D600</f>
        <v>-1.04237011941578</v>
      </c>
      <c r="F600" s="0" t="n">
        <f aca="false">F599+(C600*(0.5*(E599+E600)))</f>
        <v>0.956732267074567</v>
      </c>
      <c r="G600" s="0" t="n">
        <f aca="false">(SQRT(2*F600-(B600*B600)))/D600</f>
        <v>1.30107937305241</v>
      </c>
      <c r="H600" s="0" t="n">
        <f aca="false">-(G600*G600)*D600</f>
        <v>-1.76453199238759</v>
      </c>
      <c r="I600" s="0" t="n">
        <f aca="false">(D600*D600)*G600</f>
        <v>1.41366888270845</v>
      </c>
      <c r="K600" s="0" t="n">
        <f aca="false">K599+A600</f>
        <v>5.97999999999992</v>
      </c>
      <c r="L600" s="0" t="n">
        <f aca="false">(COS(2*K600))-(4*(F600-0.75))</f>
        <v>-0.00520729645998508</v>
      </c>
    </row>
    <row r="601" customFormat="false" ht="13.2" hidden="false" customHeight="false" outlineLevel="0" collapsed="false">
      <c r="A601" s="0" t="n">
        <f aca="false">A600</f>
        <v>0.01</v>
      </c>
      <c r="B601" s="0" t="n">
        <f aca="false">B600+(A601*(E600-H600))</f>
        <v>-0.265118445401726</v>
      </c>
      <c r="C601" s="0" t="n">
        <f aca="false">A601*B601</f>
        <v>-0.00265118445401726</v>
      </c>
      <c r="D601" s="0" t="n">
        <f aca="false">D600+C601</f>
        <v>1.03971893496176</v>
      </c>
      <c r="E601" s="0" t="n">
        <f aca="false">-D601</f>
        <v>-1.03971893496176</v>
      </c>
      <c r="F601" s="0" t="n">
        <f aca="false">F600+(C601*(0.5*(E600+E601)))</f>
        <v>0.95949226814099</v>
      </c>
      <c r="G601" s="0" t="n">
        <f aca="false">(SQRT(2*F601-(B601*B601)))/D601</f>
        <v>1.30772638173669</v>
      </c>
      <c r="H601" s="0" t="n">
        <f aca="false">-(G601*G601)*D601</f>
        <v>-1.77807355817536</v>
      </c>
      <c r="I601" s="0" t="n">
        <f aca="false">(D601*D601)*G601</f>
        <v>1.41367244096937</v>
      </c>
      <c r="K601" s="0" t="n">
        <f aca="false">K600+A601</f>
        <v>5.98999999999992</v>
      </c>
      <c r="L601" s="0" t="n">
        <f aca="false">(COS(2*K601))-(4*(F601-0.75))</f>
        <v>-0.00501462194144697</v>
      </c>
    </row>
    <row r="602" customFormat="false" ht="13.2" hidden="false" customHeight="false" outlineLevel="0" collapsed="false">
      <c r="A602" s="0" t="n">
        <f aca="false">A601</f>
        <v>0.01</v>
      </c>
      <c r="B602" s="0" t="n">
        <f aca="false">B601+(A602*(E601-H601))</f>
        <v>-0.25773489916959</v>
      </c>
      <c r="C602" s="0" t="n">
        <f aca="false">A602*B602</f>
        <v>-0.0025773489916959</v>
      </c>
      <c r="D602" s="0" t="n">
        <f aca="false">D601+C602</f>
        <v>1.03714158597007</v>
      </c>
      <c r="E602" s="0" t="n">
        <f aca="false">-D602</f>
        <v>-1.03714158597007</v>
      </c>
      <c r="F602" s="0" t="n">
        <f aca="false">F601+(C602*(0.5*(E601+E602)))</f>
        <v>0.962168665325748</v>
      </c>
      <c r="G602" s="0" t="n">
        <f aca="false">(SQRT(2*F602-(B602*B602)))/D602</f>
        <v>1.31423882796463</v>
      </c>
      <c r="H602" s="0" t="n">
        <f aca="false">-(G602*G602)*D602</f>
        <v>-1.79137552435889</v>
      </c>
      <c r="I602" s="0" t="n">
        <f aca="false">(D602*D602)*G602</f>
        <v>1.41367764584988</v>
      </c>
      <c r="K602" s="0" t="n">
        <f aca="false">K601+A602</f>
        <v>5.99999999999992</v>
      </c>
      <c r="L602" s="0" t="n">
        <f aca="false">(COS(2*K602))-(4*(F602-0.75))</f>
        <v>-0.00482070257058931</v>
      </c>
    </row>
    <row r="603" customFormat="false" ht="13.2" hidden="false" customHeight="false" outlineLevel="0" collapsed="false">
      <c r="A603" s="0" t="n">
        <f aca="false">A602</f>
        <v>0.01</v>
      </c>
      <c r="B603" s="0" t="n">
        <f aca="false">B602+(A603*(E602-H602))</f>
        <v>-0.250192559785701</v>
      </c>
      <c r="C603" s="0" t="n">
        <f aca="false">A603*B603</f>
        <v>-0.00250192559785701</v>
      </c>
      <c r="D603" s="0" t="n">
        <f aca="false">D602+C603</f>
        <v>1.03463966037221</v>
      </c>
      <c r="E603" s="0" t="n">
        <f aca="false">-D603</f>
        <v>-1.03463966037221</v>
      </c>
      <c r="F603" s="0" t="n">
        <f aca="false">F602+(C603*(0.5*(E602+E603)))</f>
        <v>0.96476038659244</v>
      </c>
      <c r="G603" s="0" t="n">
        <f aca="false">(SQRT(2*F603-(B603*B603)))/D603</f>
        <v>1.32060899317669</v>
      </c>
      <c r="H603" s="0" t="n">
        <f aca="false">-(G603*G603)*D603</f>
        <v>-1.80441996157497</v>
      </c>
      <c r="I603" s="0" t="n">
        <f aca="false">(D603*D603)*G603</f>
        <v>1.41368449394088</v>
      </c>
      <c r="K603" s="0" t="n">
        <f aca="false">K602+A603</f>
        <v>6.00999999999992</v>
      </c>
      <c r="L603" s="0" t="n">
        <f aca="false">(COS(2*K603))-(4*(F603-0.75))</f>
        <v>-0.00462560985972305</v>
      </c>
    </row>
    <row r="604" customFormat="false" ht="13.2" hidden="false" customHeight="false" outlineLevel="0" collapsed="false">
      <c r="A604" s="0" t="n">
        <f aca="false">A603</f>
        <v>0.01</v>
      </c>
      <c r="B604" s="0" t="n">
        <f aca="false">B603+(A604*(E603-H603))</f>
        <v>-0.242494756773674</v>
      </c>
      <c r="C604" s="0" t="n">
        <f aca="false">A604*B604</f>
        <v>-0.00242494756773674</v>
      </c>
      <c r="D604" s="0" t="n">
        <f aca="false">D603+C604</f>
        <v>1.03221471280447</v>
      </c>
      <c r="E604" s="0" t="n">
        <f aca="false">-D604</f>
        <v>-1.03221471280447</v>
      </c>
      <c r="F604" s="0" t="n">
        <f aca="false">F603+(C604*(0.5*(E603+E604)))</f>
        <v>0.96726639333499</v>
      </c>
      <c r="G604" s="0" t="n">
        <f aca="false">(SQRT(2*F604-(B604*B604)))/D604</f>
        <v>1.3268291694842</v>
      </c>
      <c r="H604" s="0" t="n">
        <f aca="false">-(G604*G604)*D604</f>
        <v>-1.81718886229688</v>
      </c>
      <c r="I604" s="0" t="n">
        <f aca="false">(D604*D604)*G604</f>
        <v>1.41369297777531</v>
      </c>
      <c r="K604" s="0" t="n">
        <f aca="false">K603+A604</f>
        <v>6.01999999999992</v>
      </c>
      <c r="L604" s="0" t="n">
        <f aca="false">(COS(2*K604))-(4*(F604-0.75))</f>
        <v>-0.0044294140348341</v>
      </c>
    </row>
    <row r="605" customFormat="false" ht="13.2" hidden="false" customHeight="false" outlineLevel="0" collapsed="false">
      <c r="A605" s="0" t="n">
        <f aca="false">A604</f>
        <v>0.01</v>
      </c>
      <c r="B605" s="0" t="n">
        <f aca="false">B604+(A605*(E604-H604))</f>
        <v>-0.23464501527875</v>
      </c>
      <c r="C605" s="0" t="n">
        <f aca="false">A605*B605</f>
        <v>-0.0023464501527875</v>
      </c>
      <c r="D605" s="0" t="n">
        <f aca="false">D604+C605</f>
        <v>1.02986826265169</v>
      </c>
      <c r="E605" s="0" t="n">
        <f aca="false">-D605</f>
        <v>-1.02986826265169</v>
      </c>
      <c r="F605" s="0" t="n">
        <f aca="false">F604+(C605*(0.5*(E604+E605)))</f>
        <v>0.9696856807914</v>
      </c>
      <c r="G605" s="0" t="n">
        <f aca="false">(SQRT(2*F605-(B605*B605)))/D605</f>
        <v>1.33289167815401</v>
      </c>
      <c r="H605" s="0" t="n">
        <f aca="false">-(G605*G605)*D605</f>
        <v>-1.82966418786024</v>
      </c>
      <c r="I605" s="0" t="n">
        <f aca="false">(D605*D605)*G605</f>
        <v>1.41370308575811</v>
      </c>
      <c r="K605" s="0" t="n">
        <f aca="false">K604+A605</f>
        <v>6.02999999999992</v>
      </c>
      <c r="L605" s="0" t="n">
        <f aca="false">(COS(2*K605))-(4*(F605-0.75))</f>
        <v>-0.00423218400077652</v>
      </c>
    </row>
    <row r="606" customFormat="false" ht="13.2" hidden="false" customHeight="false" outlineLevel="0" collapsed="false">
      <c r="A606" s="0" t="n">
        <f aca="false">A605</f>
        <v>0.01</v>
      </c>
      <c r="B606" s="0" t="n">
        <f aca="false">B605+(A606*(E605-H605))</f>
        <v>-0.226647056026664</v>
      </c>
      <c r="C606" s="0" t="n">
        <f aca="false">A606*B606</f>
        <v>-0.00226647056026664</v>
      </c>
      <c r="D606" s="0" t="n">
        <f aca="false">D605+C606</f>
        <v>1.02760179209142</v>
      </c>
      <c r="E606" s="0" t="n">
        <f aca="false">-D606</f>
        <v>-1.02760179209142</v>
      </c>
      <c r="F606" s="0" t="n">
        <f aca="false">F605+(C606*(0.5*(E605+E606)))</f>
        <v>0.972017278445253</v>
      </c>
      <c r="G606" s="0" t="n">
        <f aca="false">(SQRT(2*F606-(B606*B606)))/D606</f>
        <v>1.33878888872167</v>
      </c>
      <c r="H606" s="0" t="n">
        <f aca="false">-(G606*G606)*D606</f>
        <v>-1.84182791763424</v>
      </c>
      <c r="I606" s="0" t="n">
        <f aca="false">(D606*D606)*G606</f>
        <v>1.41371480210905</v>
      </c>
      <c r="K606" s="0" t="n">
        <f aca="false">K605+A606</f>
        <v>6.03999999999992</v>
      </c>
      <c r="L606" s="0" t="n">
        <f aca="false">(COS(2*K606))-(4*(F606-0.75))</f>
        <v>-0.00403398731217131</v>
      </c>
    </row>
    <row r="607" customFormat="false" ht="13.2" hidden="false" customHeight="false" outlineLevel="0" collapsed="false">
      <c r="A607" s="0" t="n">
        <f aca="false">A606</f>
        <v>0.01</v>
      </c>
      <c r="B607" s="0" t="n">
        <f aca="false">B606+(A607*(E606-H606))</f>
        <v>-0.218504794771236</v>
      </c>
      <c r="C607" s="0" t="n">
        <f aca="false">A607*B607</f>
        <v>-0.00218504794771236</v>
      </c>
      <c r="D607" s="0" t="n">
        <f aca="false">D606+C607</f>
        <v>1.02541674414371</v>
      </c>
      <c r="E607" s="0" t="n">
        <f aca="false">-D607</f>
        <v>-1.02541674414371</v>
      </c>
      <c r="F607" s="0" t="n">
        <f aca="false">F606+(C607*(0.5*(E606+E607)))</f>
        <v>0.974260250414861</v>
      </c>
      <c r="G607" s="0" t="n">
        <f aca="false">(SQRT(2*F607-(B607*B607)))/D607</f>
        <v>1.34451323866513</v>
      </c>
      <c r="H607" s="0" t="n">
        <f aca="false">-(G607*G607)*D607</f>
        <v>-1.85366210016297</v>
      </c>
      <c r="I607" s="0" t="n">
        <f aca="false">(D607*D607)*G607</f>
        <v>1.41372810681942</v>
      </c>
      <c r="K607" s="0" t="n">
        <f aca="false">K606+A607</f>
        <v>6.04999999999992</v>
      </c>
      <c r="L607" s="0" t="n">
        <f aca="false">(COS(2*K607))-(4*(F607-0.75))</f>
        <v>-0.00383489015019678</v>
      </c>
    </row>
    <row r="608" customFormat="false" ht="13.2" hidden="false" customHeight="false" outlineLevel="0" collapsed="false">
      <c r="A608" s="0" t="n">
        <f aca="false">A607</f>
        <v>0.01</v>
      </c>
      <c r="B608" s="0" t="n">
        <f aca="false">B607+(A608*(E607-H607))</f>
        <v>-0.210222341211043</v>
      </c>
      <c r="C608" s="0" t="n">
        <f aca="false">A608*B608</f>
        <v>-0.00210222341211043</v>
      </c>
      <c r="D608" s="0" t="n">
        <f aca="false">D607+C608</f>
        <v>1.0233145207316</v>
      </c>
      <c r="E608" s="0" t="n">
        <f aca="false">-D608</f>
        <v>-1.0233145207316</v>
      </c>
      <c r="F608" s="0" t="n">
        <f aca="false">F607+(C608*(0.5*(E607+E608)))</f>
        <v>0.976413695829933</v>
      </c>
      <c r="G608" s="0" t="n">
        <f aca="false">(SQRT(2*F608-(B608*B608)))/D608</f>
        <v>1.35005725356416</v>
      </c>
      <c r="H608" s="0" t="n">
        <f aca="false">-(G608*G608)*D608</f>
        <v>-1.86514890607736</v>
      </c>
      <c r="I608" s="0" t="n">
        <f aca="false">(D608*D608)*G608</f>
        <v>1.4137429756233</v>
      </c>
      <c r="K608" s="0" t="n">
        <f aca="false">K607+A608</f>
        <v>6.05999999999992</v>
      </c>
      <c r="L608" s="0" t="n">
        <f aca="false">(COS(2*K608))-(4*(F608-0.75))</f>
        <v>-0.00363495730542518</v>
      </c>
    </row>
    <row r="609" customFormat="false" ht="13.2" hidden="false" customHeight="false" outlineLevel="0" collapsed="false">
      <c r="A609" s="0" t="n">
        <f aca="false">A608</f>
        <v>0.01</v>
      </c>
      <c r="B609" s="0" t="n">
        <f aca="false">B608+(A609*(E608-H608))</f>
        <v>-0.201803997357586</v>
      </c>
      <c r="C609" s="0" t="n">
        <f aca="false">A609*B609</f>
        <v>-0.00201803997357586</v>
      </c>
      <c r="D609" s="0" t="n">
        <f aca="false">D608+C609</f>
        <v>1.02129648075802</v>
      </c>
      <c r="E609" s="0" t="n">
        <f aca="false">-D609</f>
        <v>-1.02129648075802</v>
      </c>
      <c r="F609" s="0" t="n">
        <f aca="false">F608+(C609*(0.5*(E608+E609)))</f>
        <v>0.978476749195642</v>
      </c>
      <c r="G609" s="0" t="n">
        <f aca="false">(SQRT(2*F609-(B609*B609)))/D609</f>
        <v>1.35541356766328</v>
      </c>
      <c r="H609" s="0" t="n">
        <f aca="false">-(G609*G609)*D609</f>
        <v>-1.87627068255394</v>
      </c>
      <c r="I609" s="0" t="n">
        <f aca="false">(D609*D609)*G609</f>
        <v>1.41375937998418</v>
      </c>
      <c r="K609" s="0" t="n">
        <f aca="false">K608+A609</f>
        <v>6.06999999999992</v>
      </c>
      <c r="L609" s="0" t="n">
        <f aca="false">(COS(2*K609))-(4*(F609-0.75))</f>
        <v>-0.00343425216683957</v>
      </c>
    </row>
    <row r="610" customFormat="false" ht="13.2" hidden="false" customHeight="false" outlineLevel="0" collapsed="false">
      <c r="A610" s="0" t="n">
        <f aca="false">A609</f>
        <v>0.01</v>
      </c>
      <c r="B610" s="0" t="n">
        <f aca="false">B609+(A610*(E609-H609))</f>
        <v>-0.193254255339626</v>
      </c>
      <c r="C610" s="0" t="n">
        <f aca="false">A610*B610</f>
        <v>-0.00193254255339626</v>
      </c>
      <c r="D610" s="0" t="n">
        <f aca="false">D609+C610</f>
        <v>1.01936393820462</v>
      </c>
      <c r="E610" s="0" t="n">
        <f aca="false">-D610</f>
        <v>-1.01936393820462</v>
      </c>
      <c r="F610" s="0" t="n">
        <f aca="false">F609+(C610*(0.5*(E609+E610)))</f>
        <v>0.980448580743981</v>
      </c>
      <c r="G610" s="0" t="n">
        <f aca="false">(SQRT(2*F610-(B610*B610)))/D610</f>
        <v>1.36057494474958</v>
      </c>
      <c r="H610" s="0" t="n">
        <f aca="false">-(G610*G610)*D610</f>
        <v>-1.88701000907388</v>
      </c>
      <c r="I610" s="0" t="n">
        <f aca="false">(D610*D610)*G610</f>
        <v>1.41377728709765</v>
      </c>
      <c r="K610" s="0" t="n">
        <f aca="false">K609+A610</f>
        <v>6.07999999999992</v>
      </c>
      <c r="L610" s="0" t="n">
        <f aca="false">(COS(2*K610))-(4*(F610-0.75))</f>
        <v>-0.00323283671714081</v>
      </c>
    </row>
    <row r="611" customFormat="false" ht="13.2" hidden="false" customHeight="false" outlineLevel="0" collapsed="false">
      <c r="A611" s="0" t="n">
        <f aca="false">A610</f>
        <v>0.01</v>
      </c>
      <c r="B611" s="0" t="n">
        <f aca="false">B610+(A611*(E610-H610))</f>
        <v>-0.184577794630934</v>
      </c>
      <c r="C611" s="0" t="n">
        <f aca="false">A611*B611</f>
        <v>-0.00184577794630934</v>
      </c>
      <c r="D611" s="0" t="n">
        <f aca="false">D610+C611</f>
        <v>1.01751816025831</v>
      </c>
      <c r="E611" s="0" t="n">
        <f aca="false">-D611</f>
        <v>-1.01751816025831</v>
      </c>
      <c r="F611" s="0" t="n">
        <f aca="false">F610+(C611*(0.5*(E610+E611)))</f>
        <v>0.982328396772268</v>
      </c>
      <c r="G611" s="0" t="n">
        <f aca="false">(SQRT(2*F611-(B611*B611)))/D611</f>
        <v>1.36553429925034</v>
      </c>
      <c r="H611" s="0" t="n">
        <f aca="false">-(G611*G611)*D611</f>
        <v>-1.89734975421333</v>
      </c>
      <c r="I611" s="0" t="n">
        <f aca="false">(D611*D611)*G611</f>
        <v>1.41379665991076</v>
      </c>
      <c r="K611" s="0" t="n">
        <f aca="false">K610+A611</f>
        <v>6.08999999999992</v>
      </c>
      <c r="L611" s="0" t="n">
        <f aca="false">(COS(2*K611))-(4*(F611-0.75))</f>
        <v>-0.00303077153441922</v>
      </c>
    </row>
    <row r="612" customFormat="false" ht="13.2" hidden="false" customHeight="false" outlineLevel="0" collapsed="false">
      <c r="A612" s="0" t="n">
        <f aca="false">A611</f>
        <v>0.01</v>
      </c>
      <c r="B612" s="0" t="n">
        <f aca="false">B611+(A612*(E611-H611))</f>
        <v>-0.175779478691384</v>
      </c>
      <c r="C612" s="0" t="n">
        <f aca="false">A612*B612</f>
        <v>-0.00175779478691384</v>
      </c>
      <c r="D612" s="0" t="n">
        <f aca="false">D611+C612</f>
        <v>1.0157603654714</v>
      </c>
      <c r="E612" s="0" t="n">
        <f aca="false">-D612</f>
        <v>-1.0157603654714</v>
      </c>
      <c r="F612" s="0" t="n">
        <f aca="false">F611+(C612*(0.5*(E611+E612)))</f>
        <v>0.984115439968704</v>
      </c>
      <c r="G612" s="0" t="n">
        <f aca="false">(SQRT(2*F612-(B612*B612)))/D612</f>
        <v>1.37028471744998</v>
      </c>
      <c r="H612" s="0" t="n">
        <f aca="false">-(G612*G612)*D612</f>
        <v>-1.90727313317576</v>
      </c>
      <c r="I612" s="0" t="n">
        <f aca="false">(D612*D612)*G612</f>
        <v>1.41381745715858</v>
      </c>
      <c r="K612" s="0" t="n">
        <f aca="false">K611+A612</f>
        <v>6.09999999999991</v>
      </c>
      <c r="L612" s="0" t="n">
        <f aca="false">(COS(2*K612))-(4*(F612-0.75))</f>
        <v>-0.00282811580023934</v>
      </c>
    </row>
    <row r="613" customFormat="false" ht="13.2" hidden="false" customHeight="false" outlineLevel="0" collapsed="false">
      <c r="A613" s="0" t="n">
        <f aca="false">A612</f>
        <v>0.01</v>
      </c>
      <c r="B613" s="0" t="n">
        <f aca="false">B612+(A613*(E612-H612))</f>
        <v>-0.16686435101434</v>
      </c>
      <c r="C613" s="0" t="n">
        <f aca="false">A613*B613</f>
        <v>-0.0016686435101434</v>
      </c>
      <c r="D613" s="0" t="n">
        <f aca="false">D612+C613</f>
        <v>1.01409172196126</v>
      </c>
      <c r="E613" s="0" t="n">
        <f aca="false">-D613</f>
        <v>-1.01409172196126</v>
      </c>
      <c r="F613" s="0" t="n">
        <f aca="false">F612+(C613*(0.5*(E612+E613)))</f>
        <v>0.985808989724827</v>
      </c>
      <c r="G613" s="0" t="n">
        <f aca="false">(SQRT(2*F613-(B613*B613)))/D613</f>
        <v>1.37481947872026</v>
      </c>
      <c r="H613" s="0" t="n">
        <f aca="false">-(G613*G613)*D613</f>
        <v>-1.91676376575775</v>
      </c>
      <c r="I613" s="0" t="n">
        <f aca="false">(D613*D613)*G613</f>
        <v>1.41383963341832</v>
      </c>
      <c r="K613" s="0" t="n">
        <f aca="false">K612+A613</f>
        <v>6.10999999999991</v>
      </c>
      <c r="L613" s="0" t="n">
        <f aca="false">(COS(2*K613))-(4*(F613-0.75))</f>
        <v>-0.00262492731415476</v>
      </c>
    </row>
    <row r="614" customFormat="false" ht="13.2" hidden="false" customHeight="false" outlineLevel="0" collapsed="false">
      <c r="A614" s="0" t="n">
        <f aca="false">A613</f>
        <v>0.01</v>
      </c>
      <c r="B614" s="0" t="n">
        <f aca="false">B613+(A614*(E613-H613))</f>
        <v>-0.157837630576375</v>
      </c>
      <c r="C614" s="0" t="n">
        <f aca="false">A614*B614</f>
        <v>-0.00157837630576375</v>
      </c>
      <c r="D614" s="0" t="n">
        <f aca="false">D613+C614</f>
        <v>1.01251334565549</v>
      </c>
      <c r="E614" s="0" t="n">
        <f aca="false">-D614</f>
        <v>-1.01251334565549</v>
      </c>
      <c r="F614" s="0" t="n">
        <f aca="false">F613+(C614*(0.5*(E613+E614)))</f>
        <v>0.98740836243476</v>
      </c>
      <c r="G614" s="0" t="n">
        <f aca="false">(SQRT(2*F614-(B614*B614)))/D614</f>
        <v>1.3791320766538</v>
      </c>
      <c r="H614" s="0" t="n">
        <f aca="false">-(G614*G614)*D614</f>
        <v>-1.92580573442339</v>
      </c>
      <c r="I614" s="0" t="n">
        <f aca="false">(D614*D614)*G614</f>
        <v>1.41386313918144</v>
      </c>
      <c r="K614" s="0" t="n">
        <f aca="false">K613+A614</f>
        <v>6.11999999999991</v>
      </c>
      <c r="L614" s="0" t="n">
        <f aca="false">(COS(2*K614))-(4*(F614-0.75))</f>
        <v>-0.00242126251463382</v>
      </c>
    </row>
    <row r="615" customFormat="false" ht="13.2" hidden="false" customHeight="false" outlineLevel="0" collapsed="false">
      <c r="A615" s="0" t="n">
        <f aca="false">A614</f>
        <v>0.01</v>
      </c>
      <c r="B615" s="0" t="n">
        <f aca="false">B614+(A615*(E614-H614))</f>
        <v>-0.148704706688696</v>
      </c>
      <c r="C615" s="0" t="n">
        <f aca="false">A615*B615</f>
        <v>-0.00148704706688696</v>
      </c>
      <c r="D615" s="0" t="n">
        <f aca="false">D614+C615</f>
        <v>1.01102629858861</v>
      </c>
      <c r="E615" s="0" t="n">
        <f aca="false">-D615</f>
        <v>-1.01102629858861</v>
      </c>
      <c r="F615" s="0" t="n">
        <f aca="false">F614+(C615*(0.5*(E614+E615)))</f>
        <v>0.988912911781112</v>
      </c>
      <c r="G615" s="0" t="n">
        <f aca="false">(SQRT(2*F615-(B615*B615)))/D615</f>
        <v>1.38321623998684</v>
      </c>
      <c r="H615" s="0" t="n">
        <f aca="false">-(G615*G615)*D615</f>
        <v>-1.93438364214762</v>
      </c>
      <c r="I615" s="0" t="n">
        <f aca="false">(D615*D615)*G615</f>
        <v>1.41388792094391</v>
      </c>
      <c r="K615" s="0" t="n">
        <f aca="false">K614+A615</f>
        <v>6.12999999999991</v>
      </c>
      <c r="L615" s="0" t="n">
        <f aca="false">(COS(2*K615))-(4*(F615-0.75))</f>
        <v>-0.00221717650634667</v>
      </c>
    </row>
    <row r="616" customFormat="false" ht="13.2" hidden="false" customHeight="false" outlineLevel="0" collapsed="false">
      <c r="A616" s="0" t="n">
        <f aca="false">A615</f>
        <v>0.01</v>
      </c>
      <c r="B616" s="0" t="n">
        <f aca="false">B615+(A616*(E615-H615))</f>
        <v>-0.139471133253106</v>
      </c>
      <c r="C616" s="0" t="n">
        <f aca="false">A616*B616</f>
        <v>-0.00139471133253106</v>
      </c>
      <c r="D616" s="0" t="n">
        <f aca="false">D615+C616</f>
        <v>1.00963158725608</v>
      </c>
      <c r="E616" s="0" t="n">
        <f aca="false">-D616</f>
        <v>-1.00963158725608</v>
      </c>
      <c r="F616" s="0" t="n">
        <f aca="false">F615+(C616*(0.5*(E615+E616)))</f>
        <v>0.990322029007389</v>
      </c>
      <c r="G616" s="0" t="n">
        <f aca="false">(SQRT(2*F616-(B616*B616)))/D616</f>
        <v>1.38706595319493</v>
      </c>
      <c r="H616" s="0" t="n">
        <f aca="false">-(G616*G616)*D616</f>
        <v>-1.94248266967746</v>
      </c>
      <c r="I616" s="0" t="n">
        <f aca="false">(D616*D616)*G616</f>
        <v>1.41391392131464</v>
      </c>
      <c r="K616" s="0" t="n">
        <f aca="false">K615+A616</f>
        <v>6.13999999999991</v>
      </c>
      <c r="L616" s="0" t="n">
        <f aca="false">(COS(2*K616))-(4*(F616-0.75))</f>
        <v>-0.00201272309372291</v>
      </c>
    </row>
    <row r="617" customFormat="false" ht="13.2" hidden="false" customHeight="false" outlineLevel="0" collapsed="false">
      <c r="A617" s="0" t="n">
        <f aca="false">A616</f>
        <v>0.01</v>
      </c>
      <c r="B617" s="0" t="n">
        <f aca="false">B616+(A617*(E616-H616))</f>
        <v>-0.130142622428892</v>
      </c>
      <c r="C617" s="0" t="n">
        <f aca="false">A617*B617</f>
        <v>-0.00130142622428892</v>
      </c>
      <c r="D617" s="0" t="n">
        <f aca="false">D616+C617</f>
        <v>1.00833016103179</v>
      </c>
      <c r="E617" s="0" t="n">
        <f aca="false">-D617</f>
        <v>-1.00833016103179</v>
      </c>
      <c r="F617" s="0" t="n">
        <f aca="false">F616+(C617*(0.5*(E616+E617)))</f>
        <v>0.991635143176806</v>
      </c>
      <c r="G617" s="0" t="n">
        <f aca="false">(SQRT(2*F617-(B617*B617)))/D617</f>
        <v>1.39067547664287</v>
      </c>
      <c r="H617" s="0" t="n">
        <f aca="false">-(G617*G617)*D617</f>
        <v>-1.95008863185137</v>
      </c>
      <c r="I617" s="0" t="n">
        <f aca="false">(D617*D617)*G617</f>
        <v>1.41394107914215</v>
      </c>
      <c r="K617" s="0" t="n">
        <f aca="false">K616+A617</f>
        <v>6.14999999999991</v>
      </c>
      <c r="L617" s="0" t="n">
        <f aca="false">(COS(2*K617))-(4*(F617-0.75))</f>
        <v>-0.00180795482066143</v>
      </c>
    </row>
    <row r="618" customFormat="false" ht="13.2" hidden="false" customHeight="false" outlineLevel="0" collapsed="false">
      <c r="A618" s="0" t="n">
        <f aca="false">A617</f>
        <v>0.01</v>
      </c>
      <c r="B618" s="0" t="n">
        <f aca="false">B617+(A618*(E617-H617))</f>
        <v>-0.120725037720697</v>
      </c>
      <c r="C618" s="0" t="n">
        <f aca="false">A618*B618</f>
        <v>-0.00120725037720697</v>
      </c>
      <c r="D618" s="0" t="n">
        <f aca="false">D617+C618</f>
        <v>1.00712291065458</v>
      </c>
      <c r="E618" s="0" t="n">
        <f aca="false">-D618</f>
        <v>-1.00712291065458</v>
      </c>
      <c r="F618" s="0" t="n">
        <f aca="false">F617+(C618*(0.5*(E617+E618)))</f>
        <v>0.992851721417325</v>
      </c>
      <c r="G618" s="0" t="n">
        <f aca="false">(SQRT(2*F618-(B618*B618)))/D618</f>
        <v>1.39403936617002</v>
      </c>
      <c r="H618" s="0" t="n">
        <f aca="false">-(G618*G618)*D618</f>
        <v>-1.95718803261148</v>
      </c>
      <c r="I618" s="0" t="n">
        <f aca="false">(D618*D618)*G618</f>
        <v>1.41396932965922</v>
      </c>
      <c r="K618" s="0" t="n">
        <f aca="false">K617+A618</f>
        <v>6.15999999999991</v>
      </c>
      <c r="L618" s="0" t="n">
        <f aca="false">(COS(2*K618))-(4*(F618-0.75))</f>
        <v>-0.00160292301622933</v>
      </c>
    </row>
    <row r="619" customFormat="false" ht="13.2" hidden="false" customHeight="false" outlineLevel="0" collapsed="false">
      <c r="A619" s="0" t="n">
        <f aca="false">A618</f>
        <v>0.01</v>
      </c>
      <c r="B619" s="0" t="n">
        <f aca="false">B618+(A619*(E618-H618))</f>
        <v>-0.111224386501128</v>
      </c>
      <c r="C619" s="0" t="n">
        <f aca="false">A619*B619</f>
        <v>-0.00111224386501128</v>
      </c>
      <c r="D619" s="0" t="n">
        <f aca="false">D618+C619</f>
        <v>1.00601066678957</v>
      </c>
      <c r="E619" s="0" t="n">
        <f aca="false">-D619</f>
        <v>-1.00601066678957</v>
      </c>
      <c r="F619" s="0" t="n">
        <f aca="false">F618+(C619*(0.5*(E618+E619)))</f>
        <v>0.993971269152805</v>
      </c>
      <c r="G619" s="0" t="n">
        <f aca="false">(SQRT(2*F619-(B619*B619)))/D619</f>
        <v>1.39715249199182</v>
      </c>
      <c r="H619" s="0" t="n">
        <f aca="false">-(G619*G619)*D619</f>
        <v>-1.96376811834173</v>
      </c>
      <c r="I619" s="0" t="n">
        <f aca="false">(D619*D619)*G619</f>
        <v>1.41399860464524</v>
      </c>
      <c r="K619" s="0" t="n">
        <f aca="false">K618+A619</f>
        <v>6.16999999999991</v>
      </c>
      <c r="L619" s="0" t="n">
        <f aca="false">(COS(2*K619))-(4*(F619-0.75))</f>
        <v>-0.00139767784615952</v>
      </c>
    </row>
    <row r="620" customFormat="false" ht="13.2" hidden="false" customHeight="false" outlineLevel="0" collapsed="false">
      <c r="A620" s="0" t="n">
        <f aca="false">A619</f>
        <v>0.01</v>
      </c>
      <c r="B620" s="0" t="n">
        <f aca="false">B619+(A620*(E619-H619))</f>
        <v>-0.101646811985606</v>
      </c>
      <c r="C620" s="0" t="n">
        <f aca="false">A620*B620</f>
        <v>-0.00101646811985606</v>
      </c>
      <c r="D620" s="0" t="n">
        <f aca="false">D619+C620</f>
        <v>1.00499419866971</v>
      </c>
      <c r="E620" s="0" t="n">
        <f aca="false">-D620</f>
        <v>-1.00499419866971</v>
      </c>
      <c r="F620" s="0" t="n">
        <f aca="false">F619+(C620*(0.5*(E619+E620)))</f>
        <v>0.994993330320112</v>
      </c>
      <c r="G620" s="0" t="n">
        <f aca="false">(SQRT(2*F620-(B620*B620)))/D620</f>
        <v>1.40001005680002</v>
      </c>
      <c r="H620" s="0" t="n">
        <f aca="false">-(G620*G620)*D620</f>
        <v>-1.96981692916617</v>
      </c>
      <c r="I620" s="0" t="n">
        <f aca="false">(D620*D620)*G620</f>
        <v>1.41402883260586</v>
      </c>
      <c r="K620" s="0" t="n">
        <f aca="false">K619+A620</f>
        <v>6.17999999999991</v>
      </c>
      <c r="L620" s="0" t="n">
        <f aca="false">(COS(2*K620))-(4*(F620-0.75))</f>
        <v>-0.0011922683699126</v>
      </c>
    </row>
    <row r="621" customFormat="false" ht="13.2" hidden="false" customHeight="false" outlineLevel="0" collapsed="false">
      <c r="A621" s="0" t="n">
        <f aca="false">A620</f>
        <v>0.01</v>
      </c>
      <c r="B621" s="0" t="n">
        <f aca="false">B620+(A621*(E620-H620))</f>
        <v>-0.0919985846806414</v>
      </c>
      <c r="C621" s="0" t="n">
        <f aca="false">A621*B621</f>
        <v>-0.000919985846806414</v>
      </c>
      <c r="D621" s="0" t="n">
        <f aca="false">D620+C621</f>
        <v>1.00407421282291</v>
      </c>
      <c r="E621" s="0" t="n">
        <f aca="false">-D621</f>
        <v>-1.00407421282291</v>
      </c>
      <c r="F621" s="0" t="n">
        <f aca="false">F620+(C621*(0.5*(E620+E621)))</f>
        <v>0.995917487572032</v>
      </c>
      <c r="G621" s="0" t="n">
        <f aca="false">(SQRT(2*F621-(B621*B621)))/D621</f>
        <v>1.40260761294642</v>
      </c>
      <c r="H621" s="0" t="n">
        <f aca="false">-(G621*G621)*D621</f>
        <v>-1.97532334784764</v>
      </c>
      <c r="I621" s="0" t="n">
        <f aca="false">(D621*D621)*G621</f>
        <v>1.41405993896925</v>
      </c>
      <c r="K621" s="0" t="n">
        <f aca="false">K620+A621</f>
        <v>6.18999999999991</v>
      </c>
      <c r="L621" s="0" t="n">
        <f aca="false">(COS(2*K621))-(4*(F621-0.75))</f>
        <v>-0.000986742603038215</v>
      </c>
    </row>
    <row r="622" customFormat="false" ht="13.2" hidden="false" customHeight="false" outlineLevel="0" collapsed="false">
      <c r="A622" s="0" t="n">
        <f aca="false">A621</f>
        <v>0.01</v>
      </c>
      <c r="B622" s="0" t="n">
        <f aca="false">B621+(A622*(E621-H621))</f>
        <v>-0.0822860933303941</v>
      </c>
      <c r="C622" s="0" t="n">
        <f aca="false">A622*B622</f>
        <v>-0.000822860933303941</v>
      </c>
      <c r="D622" s="0" t="n">
        <f aca="false">D621+C622</f>
        <v>1.0032513518896</v>
      </c>
      <c r="E622" s="0" t="n">
        <f aca="false">-D622</f>
        <v>-1.0032513518896</v>
      </c>
      <c r="F622" s="0" t="n">
        <f aca="false">F621+(C622*(0.5*(E621+E622)))</f>
        <v>0.996743362465844</v>
      </c>
      <c r="G622" s="0" t="n">
        <f aca="false">(SQRT(2*F622-(B622*B622)))/D622</f>
        <v>1.40494107859871</v>
      </c>
      <c r="H622" s="0" t="n">
        <f aca="false">-(G622*G622)*D622</f>
        <v>-1.98027714593574</v>
      </c>
      <c r="I622" s="0" t="n">
        <f aca="false">(D622*D622)*G622</f>
        <v>1.4140918462984</v>
      </c>
      <c r="K622" s="0" t="n">
        <f aca="false">K621+A622</f>
        <v>6.19999999999991</v>
      </c>
      <c r="L622" s="0" t="n">
        <f aca="false">(COS(2*K622))-(4*(F622-0.75))</f>
        <v>-0.000781147584540398</v>
      </c>
    </row>
    <row r="623" customFormat="false" ht="13.2" hidden="false" customHeight="false" outlineLevel="0" collapsed="false">
      <c r="A623" s="0" t="n">
        <f aca="false">A622</f>
        <v>0.01</v>
      </c>
      <c r="B623" s="0" t="n">
        <f aca="false">B622+(A623*(E622-H622))</f>
        <v>-0.0725158353899327</v>
      </c>
      <c r="C623" s="0" t="n">
        <f aca="false">A623*B623</f>
        <v>-0.000725158353899327</v>
      </c>
      <c r="D623" s="0" t="n">
        <f aca="false">D622+C623</f>
        <v>1.0025261935357</v>
      </c>
      <c r="E623" s="0" t="n">
        <f aca="false">-D623</f>
        <v>-1.0025261935357</v>
      </c>
      <c r="F623" s="0" t="n">
        <f aca="false">F622+(C623*(0.5*(E622+E623)))</f>
        <v>0.997470615637408</v>
      </c>
      <c r="G623" s="0" t="n">
        <f aca="false">(SQRT(2*F623-(B623*B623)))/D623</f>
        <v>1.40700675276139</v>
      </c>
      <c r="H623" s="0" t="n">
        <f aca="false">-(G623*G623)*D623</f>
        <v>-1.98466902682644</v>
      </c>
      <c r="I623" s="0" t="n">
        <f aca="false">(D623*D623)*G623</f>
        <v>1.41412447451838</v>
      </c>
      <c r="K623" s="0" t="n">
        <f aca="false">K622+A623</f>
        <v>6.20999999999991</v>
      </c>
      <c r="L623" s="0" t="n">
        <f aca="false">(COS(2*K623))-(4*(F623-0.75))</f>
        <v>-0.000575529448907708</v>
      </c>
    </row>
    <row r="624" customFormat="false" ht="13.2" hidden="false" customHeight="false" outlineLevel="0" collapsed="false">
      <c r="A624" s="0" t="n">
        <f aca="false">A623</f>
        <v>0.01</v>
      </c>
      <c r="B624" s="0" t="n">
        <f aca="false">B623+(A624*(E623-H623))</f>
        <v>-0.0626944070570254</v>
      </c>
      <c r="C624" s="0" t="n">
        <f aca="false">A624*B624</f>
        <v>-0.000626944070570254</v>
      </c>
      <c r="D624" s="0" t="n">
        <f aca="false">D623+C624</f>
        <v>1.00189924946513</v>
      </c>
      <c r="E624" s="0" t="n">
        <f aca="false">-D624</f>
        <v>-1.00189924946513</v>
      </c>
      <c r="F624" s="0" t="n">
        <f aca="false">F623+(C624*(0.5*(E623+E624)))</f>
        <v>0.998098946960603</v>
      </c>
      <c r="G624" s="0" t="n">
        <f aca="false">(SQRT(2*F624-(B624*B624)))/D624</f>
        <v>1.40880132906087</v>
      </c>
      <c r="H624" s="0" t="n">
        <f aca="false">-(G624*G624)*D624</f>
        <v>-1.98849066541227</v>
      </c>
      <c r="I624" s="0" t="n">
        <f aca="false">(D624*D624)*G624</f>
        <v>1.41415774115791</v>
      </c>
      <c r="K624" s="0" t="n">
        <f aca="false">K623+A624</f>
        <v>6.21999999999991</v>
      </c>
      <c r="L624" s="0" t="n">
        <f aca="false">(COS(2*K624))-(4*(F624-0.75))</f>
        <v>-0.00036993350245329</v>
      </c>
    </row>
    <row r="625" customFormat="false" ht="13.2" hidden="false" customHeight="false" outlineLevel="0" collapsed="false">
      <c r="A625" s="0" t="n">
        <f aca="false">A624</f>
        <v>0.01</v>
      </c>
      <c r="B625" s="0" t="n">
        <f aca="false">B624+(A625*(E624-H624))</f>
        <v>-0.052828492897554</v>
      </c>
      <c r="C625" s="0" t="n">
        <f aca="false">A625*B625</f>
        <v>-0.00052828492897554</v>
      </c>
      <c r="D625" s="0" t="n">
        <f aca="false">D624+C625</f>
        <v>1.00137096453616</v>
      </c>
      <c r="E625" s="0" t="n">
        <f aca="false">-D625</f>
        <v>-1.00137096453616</v>
      </c>
      <c r="F625" s="0" t="n">
        <f aca="false">F624+(C625*(0.5*(E624+E625)))</f>
        <v>0.998628095691964</v>
      </c>
      <c r="G625" s="0" t="n">
        <f aca="false">(SQRT(2*F625-(B625*B625)))/D625</f>
        <v>1.41032190820057</v>
      </c>
      <c r="H625" s="0" t="n">
        <f aca="false">-(G625*G625)*D625</f>
        <v>-1.99173474402262</v>
      </c>
      <c r="I625" s="0" t="n">
        <f aca="false">(D625*D625)*G625</f>
        <v>1.41419156160372</v>
      </c>
      <c r="K625" s="0" t="n">
        <f aca="false">K624+A625</f>
        <v>6.22999999999991</v>
      </c>
      <c r="L625" s="0" t="n">
        <f aca="false">(COS(2*K625))-(4*(F625-0.75))</f>
        <v>-0.000164404303565902</v>
      </c>
    </row>
    <row r="626" customFormat="false" ht="13.2" hidden="false" customHeight="false" outlineLevel="0" collapsed="false">
      <c r="A626" s="0" t="n">
        <f aca="false">A625</f>
        <v>0.01</v>
      </c>
      <c r="B626" s="0" t="n">
        <f aca="false">B625+(A626*(E625-H625))</f>
        <v>-0.0429248551026894</v>
      </c>
      <c r="C626" s="0" t="n">
        <f aca="false">A626*B626</f>
        <v>-0.000429248551026894</v>
      </c>
      <c r="D626" s="0" t="n">
        <f aca="false">D625+C626</f>
        <v>1.00094171598513</v>
      </c>
      <c r="E626" s="0" t="n">
        <f aca="false">-D626</f>
        <v>-1.00094171598513</v>
      </c>
      <c r="F626" s="0" t="n">
        <f aca="false">F625+(C626*(0.5*(E625+E626)))</f>
        <v>0.999057840600372</v>
      </c>
      <c r="G626" s="0" t="n">
        <f aca="false">(SQRT(2*F626-(B626*B626)))/D626</f>
        <v>1.41156600899977</v>
      </c>
      <c r="H626" s="0" t="n">
        <f aca="false">-(G626*G626)*D626</f>
        <v>-1.99439498437771</v>
      </c>
      <c r="I626" s="0" t="n">
        <f aca="false">(D626*D626)*G626</f>
        <v>1.41422584936691</v>
      </c>
      <c r="K626" s="0" t="n">
        <f aca="false">K625+A626</f>
        <v>6.23999999999991</v>
      </c>
      <c r="L626" s="0" t="n">
        <f aca="false">(COS(2*K626))-(4*(F626-0.75))</f>
        <v>4.10142535438585E-005</v>
      </c>
    </row>
    <row r="627" customFormat="false" ht="13.2" hidden="false" customHeight="false" outlineLevel="0" collapsed="false">
      <c r="A627" s="0" t="n">
        <f aca="false">A626</f>
        <v>0.01</v>
      </c>
      <c r="B627" s="0" t="n">
        <f aca="false">B626+(A627*(E626-H626))</f>
        <v>-0.0329903224187636</v>
      </c>
      <c r="C627" s="0" t="n">
        <f aca="false">A627*B627</f>
        <v>-0.000329903224187636</v>
      </c>
      <c r="D627" s="0" t="n">
        <f aca="false">D626+C627</f>
        <v>1.00061181276094</v>
      </c>
      <c r="E627" s="0" t="n">
        <f aca="false">-D627</f>
        <v>-1.00061181276094</v>
      </c>
      <c r="F627" s="0" t="n">
        <f aca="false">F626+(C627*(0.5*(E626+E627)))</f>
        <v>0.999388000081631</v>
      </c>
      <c r="G627" s="0" t="n">
        <f aca="false">(SQRT(2*F627-(B627*B627)))/D627</f>
        <v>1.41253157793881</v>
      </c>
      <c r="H627" s="0" t="n">
        <f aca="false">-(G627*G627)*D627</f>
        <v>-1.99646617530713</v>
      </c>
      <c r="I627" s="0" t="n">
        <f aca="false">(D627*D627)*G627</f>
        <v>1.41426051635959</v>
      </c>
      <c r="K627" s="0" t="n">
        <f aca="false">K626+A627</f>
        <v>6.24999999999991</v>
      </c>
      <c r="L627" s="0" t="n">
        <f aca="false">(COS(2*K627))-(4*(F627-0.75))</f>
        <v>0.000246278852044535</v>
      </c>
    </row>
    <row r="628" customFormat="false" ht="13.2" hidden="false" customHeight="false" outlineLevel="0" collapsed="false">
      <c r="A628" s="0" t="n">
        <f aca="false">A627</f>
        <v>0.01</v>
      </c>
      <c r="B628" s="0" t="n">
        <f aca="false">B627+(A628*(E627-H627))</f>
        <v>-0.0230317787933018</v>
      </c>
      <c r="C628" s="0" t="n">
        <f aca="false">A628*B628</f>
        <v>-0.000230317787933018</v>
      </c>
      <c r="D628" s="0" t="n">
        <f aca="false">D627+C628</f>
        <v>1.00038149497301</v>
      </c>
      <c r="E628" s="0" t="n">
        <f aca="false">-D628</f>
        <v>-1.00038149497301</v>
      </c>
      <c r="F628" s="0" t="n">
        <f aca="false">F627+(C628*(0.5*(E627+E628)))</f>
        <v>0.999618432257784</v>
      </c>
      <c r="G628" s="0" t="n">
        <f aca="false">(SQRT(2*F628-(B628*B628)))/D628</f>
        <v>1.41321699714292</v>
      </c>
      <c r="H628" s="0" t="n">
        <f aca="false">-(G628*G628)*D628</f>
        <v>-1.99794419601405</v>
      </c>
      <c r="I628" s="0" t="n">
        <f aca="false">(D628*D628)*G628</f>
        <v>1.41429547318065</v>
      </c>
      <c r="K628" s="0" t="n">
        <f aca="false">K627+A628</f>
        <v>6.25999999999991</v>
      </c>
      <c r="L628" s="0" t="n">
        <f aca="false">(COS(2*K628))-(4*(F628-0.75))</f>
        <v>0.000451346663096097</v>
      </c>
    </row>
    <row r="629" customFormat="false" ht="13.2" hidden="false" customHeight="false" outlineLevel="0" collapsed="false">
      <c r="A629" s="0" t="n">
        <f aca="false">A628</f>
        <v>0.01</v>
      </c>
      <c r="B629" s="0" t="n">
        <f aca="false">B628+(A629*(E628-H628))</f>
        <v>-0.0130561517828914</v>
      </c>
      <c r="C629" s="0" t="n">
        <f aca="false">A629*B629</f>
        <v>-0.000130561517828914</v>
      </c>
      <c r="D629" s="0" t="n">
        <f aca="false">D628+C629</f>
        <v>1.00025093345518</v>
      </c>
      <c r="E629" s="0" t="n">
        <f aca="false">-D629</f>
        <v>-1.00025093345518</v>
      </c>
      <c r="F629" s="0" t="n">
        <f aca="false">F628+(C629*(0.5*(E628+E629)))</f>
        <v>0.999749035061021</v>
      </c>
      <c r="G629" s="0" t="n">
        <f aca="false">(SQRT(2*F629-(B629*B629)))/D629</f>
        <v>1.41362109074744</v>
      </c>
      <c r="H629" s="0" t="n">
        <f aca="false">-(G629*G629)*D629</f>
        <v>-1.99882603469947</v>
      </c>
      <c r="I629" s="0" t="n">
        <f aca="false">(D629*D629)*G629</f>
        <v>1.414330629409</v>
      </c>
      <c r="K629" s="0" t="n">
        <f aca="false">K628+A629</f>
        <v>6.26999999999991</v>
      </c>
      <c r="L629" s="0" t="n">
        <f aca="false">(COS(2*K629))-(4*(F629-0.75))</f>
        <v>0.000656175254359126</v>
      </c>
    </row>
    <row r="630" customFormat="false" ht="13.2" hidden="false" customHeight="false" outlineLevel="0" collapsed="false">
      <c r="A630" s="0" t="n">
        <f aca="false">A629</f>
        <v>0.01</v>
      </c>
      <c r="B630" s="0" t="n">
        <f aca="false">B629+(A630*(E629-H629))</f>
        <v>-0.00307040077044844</v>
      </c>
      <c r="C630" s="0" t="n">
        <f aca="false">A630*B630</f>
        <v>-3.07040077044844E-005</v>
      </c>
      <c r="D630" s="0" t="n">
        <f aca="false">D629+C630</f>
        <v>1.00022022944748</v>
      </c>
      <c r="E630" s="0" t="n">
        <f aca="false">-D630</f>
        <v>-1.00022022944748</v>
      </c>
      <c r="F630" s="0" t="n">
        <f aca="false">F629+(C630*(0.5*(E629+E630)))</f>
        <v>0.99977974630202</v>
      </c>
      <c r="G630" s="0" t="n">
        <f aca="false">(SQRT(2*F630-(B630*B630)))/D630</f>
        <v>1.41374312959823</v>
      </c>
      <c r="H630" s="0" t="n">
        <f aca="false">-(G630*G630)*D630</f>
        <v>-1.99910980239592</v>
      </c>
      <c r="I630" s="0" t="n">
        <f aca="false">(D630*D630)*G630</f>
        <v>1.41436589390281</v>
      </c>
      <c r="K630" s="0" t="n">
        <f aca="false">K629+A630</f>
        <v>6.27999999999991</v>
      </c>
      <c r="L630" s="0" t="n">
        <f aca="false">(COS(2*K630))-(4*(F630-0.75))</f>
        <v>0.000860722496892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20:52:43Z</dcterms:created>
  <dc:creator>Cleon Teunissen</dc:creator>
  <dc:description/>
  <dc:language>en-US</dc:language>
  <cp:lastModifiedBy>Cleon Teunissen</cp:lastModifiedBy>
  <cp:revision>0</cp:revision>
  <dc:subject/>
  <dc:title/>
</cp:coreProperties>
</file>